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körkép" sheetId="1" state="visible" r:id="rId2"/>
    <sheet name="Munka3" sheetId="2" state="visible" r:id="rId3"/>
    <sheet name="Munka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[origo]-bevásárlókosár (Ft)</t>
  </si>
  <si>
    <t xml:space="preserve">Auchan</t>
  </si>
  <si>
    <t xml:space="preserve">Cora</t>
  </si>
  <si>
    <t xml:space="preserve">Tesco </t>
  </si>
  <si>
    <t xml:space="preserve">Júliusi átlag</t>
  </si>
  <si>
    <t xml:space="preserve">Júniusi átlag</t>
  </si>
  <si>
    <t xml:space="preserve">Változás (hó/hó)</t>
  </si>
  <si>
    <t xml:space="preserve">Legolcsóbb kenyér 1 kg</t>
  </si>
  <si>
    <t xml:space="preserve">Legolcsóbb vizes kifli  1db</t>
  </si>
  <si>
    <t xml:space="preserve">Legolcsóbb zsemle 1db</t>
  </si>
  <si>
    <t xml:space="preserve">Legolcsóbb búzaliszt 1kg </t>
  </si>
  <si>
    <t xml:space="preserve">Legolcsóbb asztali konyhasó  1 kg</t>
  </si>
  <si>
    <t xml:space="preserve">Legolcsóbb háztartási keksz 1 kg</t>
  </si>
  <si>
    <t xml:space="preserve">Legolcsóbb A rizs 1 kg</t>
  </si>
  <si>
    <t xml:space="preserve">Legolcsóbb trappista sajt 1 kg</t>
  </si>
  <si>
    <t xml:space="preserve">Legolcsóbb baromfi párizsi 1 kg</t>
  </si>
  <si>
    <t xml:space="preserve">Legolcsóbb eldobható borotvapenge </t>
  </si>
  <si>
    <t xml:space="preserve">Legolcsóbb tojás 30 db</t>
  </si>
  <si>
    <t xml:space="preserve">Legolcsóbb burgonya 1 kg</t>
  </si>
  <si>
    <t xml:space="preserve">Legolcsóbb vöröshagyma 1kg </t>
  </si>
  <si>
    <t xml:space="preserve">Legolcsóbb gyufa 10 dobozos </t>
  </si>
  <si>
    <t xml:space="preserve">Legolcsóbb virágméz 900g</t>
  </si>
  <si>
    <t xml:space="preserve">Horváth Rozi őrölt feketebors 25g</t>
  </si>
  <si>
    <t xml:space="preserve">Canderel édesítő 100 db tabletta </t>
  </si>
  <si>
    <t xml:space="preserve">Vegeta 250g </t>
  </si>
  <si>
    <t xml:space="preserve">Édesnemes fűszerpaprika 100g</t>
  </si>
  <si>
    <t xml:space="preserve">Barilla spagetti tészta 500g</t>
  </si>
  <si>
    <t xml:space="preserve">Pick téliszalámi 1kg (egyben rúdban)</t>
  </si>
  <si>
    <t xml:space="preserve">Füstli 350 gramm</t>
  </si>
  <si>
    <t xml:space="preserve">Milli teavaj 100g</t>
  </si>
  <si>
    <t xml:space="preserve">Rama kockamargarin 250 g</t>
  </si>
  <si>
    <t xml:space="preserve">Bonne Maman kajszibaracklekvár 370g</t>
  </si>
  <si>
    <t xml:space="preserve">Nem bio csirkemellfilé 1kg</t>
  </si>
  <si>
    <t xml:space="preserve">Nem bio pulykamellfilé 1kg</t>
  </si>
  <si>
    <t xml:space="preserve">Zsemlemorzsa 500g</t>
  </si>
  <si>
    <t xml:space="preserve">Parmalat (UHT) tartós tej kékdobozos 1 liter</t>
  </si>
  <si>
    <t xml:space="preserve">Danone tejföl 20%, 450g</t>
  </si>
  <si>
    <t xml:space="preserve">Danone natúr kefír 140g</t>
  </si>
  <si>
    <t xml:space="preserve">Univer majonéz 420g</t>
  </si>
  <si>
    <t xml:space="preserve">Univer mustár 440g</t>
  </si>
  <si>
    <t xml:space="preserve">Univer ketchup 700g</t>
  </si>
  <si>
    <t xml:space="preserve">Teleki Portugieser vörösbor 0,75 liter</t>
  </si>
  <si>
    <t xml:space="preserve">Dreher Classic üveges sör 0,5 liter</t>
  </si>
  <si>
    <t xml:space="preserve">Zwack Unicum 0,5 liter </t>
  </si>
  <si>
    <t xml:space="preserve">Orbit white drazsérágó 14 gramm </t>
  </si>
  <si>
    <t xml:space="preserve">Pepsi cola 2 liter</t>
  </si>
  <si>
    <t xml:space="preserve">Szentkirályi szénsavas ásványvíz 1,5 liter</t>
  </si>
  <si>
    <t xml:space="preserve">Sport szelet 33g </t>
  </si>
  <si>
    <t xml:space="preserve">Tchibo Family kávé 250g </t>
  </si>
  <si>
    <t xml:space="preserve">Colgate whitening (legolcsóbb) </t>
  </si>
  <si>
    <t xml:space="preserve">Signal Microcare fogkefe</t>
  </si>
  <si>
    <t xml:space="preserve">Fa tusfürdő 250 ml</t>
  </si>
  <si>
    <t xml:space="preserve">Dove szappan </t>
  </si>
  <si>
    <t xml:space="preserve">Pantene sampon, 2 in 1 250 ml</t>
  </si>
  <si>
    <t xml:space="preserve">Nivea testápoló 250 ml</t>
  </si>
  <si>
    <t xml:space="preserve">Gillette Fusion borotvahab </t>
  </si>
  <si>
    <t xml:space="preserve">Gillette Arctic Ice arcvíz 100 ml</t>
  </si>
  <si>
    <t xml:space="preserve">Korona fehér kristálycukor 1kg </t>
  </si>
  <si>
    <t xml:space="preserve">Dosia Aktív mosópor kompakt 5kg</t>
  </si>
  <si>
    <t xml:space="preserve">Jar lemon mosógatószer 1 liter</t>
  </si>
  <si>
    <t xml:space="preserve">Pöttyös túrórudi 33 gramm</t>
  </si>
  <si>
    <t xml:space="preserve">Kamilla 3 rétegű illatos toalettpapír 8 tekercs</t>
  </si>
  <si>
    <t xml:space="preserve">Bianca papír zsebkendő 100 db</t>
  </si>
  <si>
    <t xml:space="preserve">Ob comfort tampon normál 16db</t>
  </si>
  <si>
    <t xml:space="preserve">Libresse clip normál betét 10db</t>
  </si>
  <si>
    <t xml:space="preserve">Nivea silver dezodor 150 ml </t>
  </si>
  <si>
    <t xml:space="preserve">Rexona clear pure dezodor</t>
  </si>
  <si>
    <t xml:space="preserve">Maggi húsleveskocka 132g </t>
  </si>
  <si>
    <t xml:space="preserve">Floriol étolaj 1 liter </t>
  </si>
  <si>
    <t xml:space="preserve">Összesen</t>
  </si>
  <si>
    <t xml:space="preserve">Kosár ára (összesen) </t>
  </si>
  <si>
    <t xml:space="preserve">Tesco</t>
  </si>
  <si>
    <t xml:space="preserve">Június</t>
  </si>
  <si>
    <t xml:space="preserve">Júli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#,##0"/>
    <numFmt numFmtId="167" formatCode="0.00%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0049B6"/>
      <name val="Arial"/>
      <family val="2"/>
      <charset val="238"/>
    </font>
    <font>
      <b val="true"/>
      <i val="true"/>
      <sz val="10"/>
      <color rgb="FFFE5400"/>
      <name val="Arial"/>
      <family val="2"/>
      <charset val="238"/>
    </font>
    <font>
      <sz val="10"/>
      <color rgb="FF0049B6"/>
      <name val="Arial"/>
      <family val="0"/>
      <charset val="238"/>
    </font>
    <font>
      <b val="true"/>
      <sz val="10"/>
      <color rgb="FFFE54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49B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49B6"/>
        <bgColor rgb="FF003366"/>
      </patternFill>
    </fill>
    <fill>
      <patternFill patternType="solid">
        <fgColor rgb="FFD7E3F5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E54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9B6"/>
      <rgbColor rgb="FFD7E3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54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41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18.28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s">
        <v>7</v>
      </c>
      <c r="B2" s="7" t="n">
        <v>99</v>
      </c>
      <c r="C2" s="8" t="n">
        <v>219</v>
      </c>
      <c r="D2" s="7" t="n">
        <v>159</v>
      </c>
      <c r="E2" s="9" t="n">
        <f aca="false">AVERAGE(B2:D2)</f>
        <v>159</v>
      </c>
      <c r="F2" s="9" t="n">
        <v>165.666666666667</v>
      </c>
      <c r="G2" s="10" t="n">
        <f aca="false">(E2/F2)-1</f>
        <v>-0.0402414486921529</v>
      </c>
    </row>
    <row r="3" customFormat="false" ht="12.75" hidden="false" customHeight="false" outlineLevel="0" collapsed="false">
      <c r="A3" s="11" t="s">
        <v>8</v>
      </c>
      <c r="B3" s="12" t="n">
        <v>9</v>
      </c>
      <c r="C3" s="12" t="n">
        <v>21</v>
      </c>
      <c r="D3" s="12" t="n">
        <v>24</v>
      </c>
      <c r="E3" s="13" t="n">
        <f aca="false">AVERAGE(B3:D3)</f>
        <v>18</v>
      </c>
      <c r="F3" s="13" t="n">
        <v>18.6666666666667</v>
      </c>
      <c r="G3" s="14" t="n">
        <f aca="false">(E3/F3)-1</f>
        <v>-0.0357142857142858</v>
      </c>
    </row>
    <row r="4" customFormat="false" ht="12.75" hidden="false" customHeight="false" outlineLevel="0" collapsed="false">
      <c r="A4" s="6" t="s">
        <v>9</v>
      </c>
      <c r="B4" s="7" t="n">
        <v>9</v>
      </c>
      <c r="C4" s="7" t="n">
        <v>17</v>
      </c>
      <c r="D4" s="7" t="n">
        <v>8</v>
      </c>
      <c r="E4" s="9" t="n">
        <f aca="false">AVERAGE(B4:D4)</f>
        <v>11.3333333333333</v>
      </c>
      <c r="F4" s="9" t="n">
        <v>11</v>
      </c>
      <c r="G4" s="10" t="n">
        <f aca="false">(E4/F4)-1</f>
        <v>0.0303030303030303</v>
      </c>
    </row>
    <row r="5" customFormat="false" ht="12.75" hidden="false" customHeight="false" outlineLevel="0" collapsed="false">
      <c r="A5" s="11" t="s">
        <v>10</v>
      </c>
      <c r="B5" s="12" t="n">
        <v>78</v>
      </c>
      <c r="C5" s="12" t="n">
        <v>109</v>
      </c>
      <c r="D5" s="12" t="n">
        <v>134</v>
      </c>
      <c r="E5" s="13" t="n">
        <f aca="false">AVERAGE(B5:D5)</f>
        <v>107</v>
      </c>
      <c r="F5" s="13" t="n">
        <v>115.666666666667</v>
      </c>
      <c r="G5" s="14" t="n">
        <f aca="false">(E5/F5)-1</f>
        <v>-0.07492795389049</v>
      </c>
    </row>
    <row r="6" customFormat="false" ht="12.75" hidden="false" customHeight="false" outlineLevel="0" collapsed="false">
      <c r="A6" s="6" t="s">
        <v>11</v>
      </c>
      <c r="B6" s="7" t="n">
        <v>46</v>
      </c>
      <c r="C6" s="7" t="n">
        <v>51</v>
      </c>
      <c r="D6" s="7" t="n">
        <v>30</v>
      </c>
      <c r="E6" s="9" t="n">
        <f aca="false">AVERAGE(B6:D6)</f>
        <v>42.3333333333333</v>
      </c>
      <c r="F6" s="9" t="n">
        <v>33.3333333333333</v>
      </c>
      <c r="G6" s="10" t="n">
        <f aca="false">(E6/F6)-1</f>
        <v>0.27</v>
      </c>
    </row>
    <row r="7" customFormat="false" ht="12.75" hidden="false" customHeight="false" outlineLevel="0" collapsed="false">
      <c r="A7" s="11" t="s">
        <v>12</v>
      </c>
      <c r="B7" s="12" t="n">
        <v>500</v>
      </c>
      <c r="C7" s="12" t="n">
        <v>419</v>
      </c>
      <c r="D7" s="12" t="n">
        <v>419</v>
      </c>
      <c r="E7" s="13" t="n">
        <f aca="false">AVERAGE(B7:D7)</f>
        <v>446</v>
      </c>
      <c r="F7" s="13" t="n">
        <v>442.666666666667</v>
      </c>
      <c r="G7" s="14" t="n">
        <f aca="false">(E7/F7)-1</f>
        <v>0.00753012048192758</v>
      </c>
    </row>
    <row r="8" customFormat="false" ht="12.75" hidden="false" customHeight="false" outlineLevel="0" collapsed="false">
      <c r="A8" s="6" t="s">
        <v>13</v>
      </c>
      <c r="B8" s="7" t="n">
        <v>289</v>
      </c>
      <c r="C8" s="7" t="n">
        <v>239</v>
      </c>
      <c r="D8" s="7" t="n">
        <v>364</v>
      </c>
      <c r="E8" s="9" t="n">
        <f aca="false">AVERAGE(B8:D8)</f>
        <v>297.333333333333</v>
      </c>
      <c r="F8" s="9" t="n">
        <v>284.333333333333</v>
      </c>
      <c r="G8" s="10" t="n">
        <f aca="false">(E8/F8)-1</f>
        <v>0.0457209847596718</v>
      </c>
    </row>
    <row r="9" customFormat="false" ht="12.75" hidden="false" customHeight="false" outlineLevel="0" collapsed="false">
      <c r="A9" s="11" t="s">
        <v>14</v>
      </c>
      <c r="B9" s="12" t="n">
        <v>829</v>
      </c>
      <c r="C9" s="12" t="n">
        <v>899</v>
      </c>
      <c r="D9" s="12" t="n">
        <v>982</v>
      </c>
      <c r="E9" s="13" t="n">
        <f aca="false">AVERAGE(B9:D9)</f>
        <v>903.333333333333</v>
      </c>
      <c r="F9" s="13" t="n">
        <v>874.333333333333</v>
      </c>
      <c r="G9" s="14" t="n">
        <f aca="false">(E9/F9)-1</f>
        <v>0.0331681280975982</v>
      </c>
    </row>
    <row r="10" customFormat="false" ht="12.75" hidden="false" customHeight="false" outlineLevel="0" collapsed="false">
      <c r="A10" s="6" t="s">
        <v>15</v>
      </c>
      <c r="B10" s="7" t="n">
        <v>1249</v>
      </c>
      <c r="C10" s="7" t="n">
        <v>419</v>
      </c>
      <c r="D10" s="7" t="n">
        <v>416</v>
      </c>
      <c r="E10" s="9" t="n">
        <f aca="false">AVERAGE(B10:D10)</f>
        <v>694.666666666667</v>
      </c>
      <c r="F10" s="9" t="n">
        <v>732.333333333333</v>
      </c>
      <c r="G10" s="10" t="n">
        <f aca="false">(E10/F10)-1</f>
        <v>-0.0514337733272645</v>
      </c>
    </row>
    <row r="11" customFormat="false" ht="12.75" hidden="false" customHeight="false" outlineLevel="0" collapsed="false">
      <c r="A11" s="11" t="s">
        <v>16</v>
      </c>
      <c r="B11" s="12" t="n">
        <v>35</v>
      </c>
      <c r="C11" s="12" t="n">
        <v>25</v>
      </c>
      <c r="D11" s="12" t="n">
        <v>47</v>
      </c>
      <c r="E11" s="13" t="n">
        <f aca="false">AVERAGE(B11:D11)</f>
        <v>35.6666666666667</v>
      </c>
      <c r="F11" s="13" t="n">
        <v>39.3333333333333</v>
      </c>
      <c r="G11" s="14" t="n">
        <f aca="false">(E11/F11)-1</f>
        <v>-0.0932203389830509</v>
      </c>
    </row>
    <row r="12" customFormat="false" ht="12.75" hidden="false" customHeight="false" outlineLevel="0" collapsed="false">
      <c r="A12" s="6" t="s">
        <v>17</v>
      </c>
      <c r="B12" s="7" t="n">
        <v>769</v>
      </c>
      <c r="C12" s="7" t="n">
        <v>929</v>
      </c>
      <c r="D12" s="7" t="n">
        <v>999</v>
      </c>
      <c r="E12" s="9" t="n">
        <f aca="false">AVERAGE(B12:D12)</f>
        <v>899</v>
      </c>
      <c r="F12" s="9" t="n">
        <v>892.333333333333</v>
      </c>
      <c r="G12" s="10" t="n">
        <f aca="false">(E12/F12)-1</f>
        <v>0.00747104968248036</v>
      </c>
    </row>
    <row r="13" customFormat="false" ht="12.75" hidden="false" customHeight="false" outlineLevel="0" collapsed="false">
      <c r="A13" s="11" t="s">
        <v>18</v>
      </c>
      <c r="B13" s="12" t="n">
        <v>69</v>
      </c>
      <c r="C13" s="12" t="n">
        <v>119</v>
      </c>
      <c r="D13" s="12" t="n">
        <v>99</v>
      </c>
      <c r="E13" s="13" t="n">
        <f aca="false">AVERAGE(B13:D13)</f>
        <v>95.6666666666667</v>
      </c>
      <c r="F13" s="13" t="n">
        <v>129.333333333333</v>
      </c>
      <c r="G13" s="14" t="n">
        <f aca="false">(E13/F13)-1</f>
        <v>-0.260309278350515</v>
      </c>
    </row>
    <row r="14" customFormat="false" ht="12.75" hidden="false" customHeight="false" outlineLevel="0" collapsed="false">
      <c r="A14" s="6" t="s">
        <v>19</v>
      </c>
      <c r="B14" s="7" t="n">
        <v>159</v>
      </c>
      <c r="C14" s="7" t="n">
        <v>125</v>
      </c>
      <c r="D14" s="7" t="n">
        <v>139</v>
      </c>
      <c r="E14" s="9" t="n">
        <f aca="false">AVERAGE(B14:D14)</f>
        <v>141</v>
      </c>
      <c r="F14" s="9" t="n">
        <v>154.333333333333</v>
      </c>
      <c r="G14" s="10" t="n">
        <f aca="false">(E14/F14)-1</f>
        <v>-0.0863930885529158</v>
      </c>
    </row>
    <row r="15" customFormat="false" ht="12.75" hidden="false" customHeight="false" outlineLevel="0" collapsed="false">
      <c r="A15" s="11" t="s">
        <v>20</v>
      </c>
      <c r="B15" s="12" t="n">
        <v>68</v>
      </c>
      <c r="C15" s="12" t="n">
        <v>149</v>
      </c>
      <c r="D15" s="12" t="n">
        <v>114</v>
      </c>
      <c r="E15" s="13" t="n">
        <f aca="false">AVERAGE(B15:D15)</f>
        <v>110.333333333333</v>
      </c>
      <c r="F15" s="13" t="n">
        <v>108.333333333333</v>
      </c>
      <c r="G15" s="14" t="n">
        <f aca="false">(E15/F15)-1</f>
        <v>0.0184615384615385</v>
      </c>
    </row>
    <row r="16" customFormat="false" ht="12.75" hidden="false" customHeight="false" outlineLevel="0" collapsed="false">
      <c r="A16" s="6" t="s">
        <v>21</v>
      </c>
      <c r="B16" s="7" t="n">
        <v>1145</v>
      </c>
      <c r="C16" s="7" t="n">
        <v>1874</v>
      </c>
      <c r="D16" s="7" t="n">
        <v>949</v>
      </c>
      <c r="E16" s="9" t="n">
        <f aca="false">AVERAGE(B16:D16)</f>
        <v>1322.66666666667</v>
      </c>
      <c r="F16" s="9" t="n">
        <v>1357.33333333333</v>
      </c>
      <c r="G16" s="10" t="n">
        <f aca="false">(E16/F16)-1</f>
        <v>-0.0255402750491158</v>
      </c>
    </row>
    <row r="17" customFormat="false" ht="12.75" hidden="false" customHeight="false" outlineLevel="0" collapsed="false">
      <c r="A17" s="11" t="s">
        <v>22</v>
      </c>
      <c r="B17" s="12" t="n">
        <v>83</v>
      </c>
      <c r="C17" s="12" t="n">
        <v>99</v>
      </c>
      <c r="D17" s="12" t="n">
        <v>84</v>
      </c>
      <c r="E17" s="13" t="n">
        <f aca="false">AVERAGE(B17:D17)</f>
        <v>88.6666666666667</v>
      </c>
      <c r="F17" s="13" t="n">
        <v>83.6666666666667</v>
      </c>
      <c r="G17" s="14" t="n">
        <f aca="false">(E17/F17)-1</f>
        <v>0.0597609561752988</v>
      </c>
    </row>
    <row r="18" customFormat="false" ht="12.75" hidden="false" customHeight="false" outlineLevel="0" collapsed="false">
      <c r="A18" s="6" t="s">
        <v>23</v>
      </c>
      <c r="B18" s="7" t="n">
        <v>468</v>
      </c>
      <c r="C18" s="7" t="n">
        <v>572</v>
      </c>
      <c r="D18" s="7" t="n">
        <v>478</v>
      </c>
      <c r="E18" s="9" t="n">
        <f aca="false">AVERAGE(B18:D18)</f>
        <v>506</v>
      </c>
      <c r="F18" s="9" t="n">
        <v>462.333333333333</v>
      </c>
      <c r="G18" s="10" t="n">
        <f aca="false">(E18/F18)-1</f>
        <v>0.094448449891853</v>
      </c>
    </row>
    <row r="19" customFormat="false" ht="12.75" hidden="false" customHeight="false" outlineLevel="0" collapsed="false">
      <c r="A19" s="11" t="s">
        <v>24</v>
      </c>
      <c r="B19" s="12" t="n">
        <v>399</v>
      </c>
      <c r="C19" s="12" t="n">
        <v>359</v>
      </c>
      <c r="D19" s="12" t="n">
        <v>395</v>
      </c>
      <c r="E19" s="13" t="n">
        <f aca="false">AVERAGE(B19:D19)</f>
        <v>384.333333333333</v>
      </c>
      <c r="F19" s="13" t="n">
        <v>432.666666666667</v>
      </c>
      <c r="G19" s="14" t="n">
        <f aca="false">(E19/F19)-1</f>
        <v>-0.11171032357473</v>
      </c>
    </row>
    <row r="20" customFormat="false" ht="12.75" hidden="false" customHeight="false" outlineLevel="0" collapsed="false">
      <c r="A20" s="6" t="s">
        <v>25</v>
      </c>
      <c r="B20" s="7" t="n">
        <v>193</v>
      </c>
      <c r="C20" s="7" t="n">
        <v>175</v>
      </c>
      <c r="D20" s="7" t="n">
        <v>280</v>
      </c>
      <c r="E20" s="9" t="n">
        <f aca="false">AVERAGE(B20:D20)</f>
        <v>216</v>
      </c>
      <c r="F20" s="9" t="n">
        <v>205</v>
      </c>
      <c r="G20" s="10" t="n">
        <f aca="false">(E20/F20)-1</f>
        <v>0.0536585365853659</v>
      </c>
    </row>
    <row r="21" customFormat="false" ht="12.75" hidden="false" customHeight="false" outlineLevel="0" collapsed="false">
      <c r="A21" s="11" t="s">
        <v>26</v>
      </c>
      <c r="B21" s="12" t="n">
        <v>339</v>
      </c>
      <c r="C21" s="12" t="n">
        <v>319</v>
      </c>
      <c r="D21" s="12" t="n">
        <v>416</v>
      </c>
      <c r="E21" s="13" t="n">
        <f aca="false">AVERAGE(B21:D21)</f>
        <v>358</v>
      </c>
      <c r="F21" s="13" t="n">
        <v>376.666666666667</v>
      </c>
      <c r="G21" s="14" t="n">
        <f aca="false">(E21/F21)-1</f>
        <v>-0.0495575221238939</v>
      </c>
    </row>
    <row r="22" customFormat="false" ht="12.75" hidden="false" customHeight="false" outlineLevel="0" collapsed="false">
      <c r="A22" s="6" t="s">
        <v>27</v>
      </c>
      <c r="B22" s="7" t="n">
        <v>5516</v>
      </c>
      <c r="C22" s="7" t="n">
        <v>4749</v>
      </c>
      <c r="D22" s="7" t="n">
        <v>5103</v>
      </c>
      <c r="E22" s="9" t="n">
        <f aca="false">AVERAGE(B22:D22)</f>
        <v>5122.66666666667</v>
      </c>
      <c r="F22" s="9" t="n">
        <v>5268.33333333333</v>
      </c>
      <c r="G22" s="10" t="n">
        <f aca="false">(E22/F22)-1</f>
        <v>-0.0276494780132868</v>
      </c>
    </row>
    <row r="23" customFormat="false" ht="12.75" hidden="false" customHeight="false" outlineLevel="0" collapsed="false">
      <c r="A23" s="11" t="s">
        <v>28</v>
      </c>
      <c r="B23" s="12" t="n">
        <v>499</v>
      </c>
      <c r="C23" s="12" t="n">
        <v>499</v>
      </c>
      <c r="D23" s="12" t="n">
        <v>499</v>
      </c>
      <c r="E23" s="13" t="n">
        <f aca="false">AVERAGE(B23:D23)</f>
        <v>499</v>
      </c>
      <c r="F23" s="13" t="n">
        <v>545.666666666667</v>
      </c>
      <c r="G23" s="14" t="n">
        <f aca="false">(E23/F23)-1</f>
        <v>-0.0855222968845448</v>
      </c>
    </row>
    <row r="24" customFormat="false" ht="12.75" hidden="false" customHeight="false" outlineLevel="0" collapsed="false">
      <c r="A24" s="6" t="s">
        <v>29</v>
      </c>
      <c r="B24" s="7" t="n">
        <v>195</v>
      </c>
      <c r="C24" s="7" t="n">
        <v>159</v>
      </c>
      <c r="D24" s="7" t="n">
        <v>199</v>
      </c>
      <c r="E24" s="9" t="n">
        <f aca="false">AVERAGE(B24:D24)</f>
        <v>184.333333333333</v>
      </c>
      <c r="F24" s="9" t="n">
        <v>221</v>
      </c>
      <c r="G24" s="10" t="n">
        <f aca="false">(E24/F24)-1</f>
        <v>-0.165912518853695</v>
      </c>
    </row>
    <row r="25" customFormat="false" ht="12.75" hidden="false" customHeight="false" outlineLevel="0" collapsed="false">
      <c r="A25" s="11" t="s">
        <v>30</v>
      </c>
      <c r="B25" s="12" t="n">
        <v>186</v>
      </c>
      <c r="C25" s="12" t="n">
        <v>165</v>
      </c>
      <c r="D25" s="12" t="n">
        <v>183</v>
      </c>
      <c r="E25" s="13" t="n">
        <f aca="false">AVERAGE(B25:D25)</f>
        <v>178</v>
      </c>
      <c r="F25" s="13" t="n">
        <v>162.333333333333</v>
      </c>
      <c r="G25" s="14" t="n">
        <f aca="false">(E25/F25)-1</f>
        <v>0.0965092402464065</v>
      </c>
    </row>
    <row r="26" customFormat="false" ht="12.75" hidden="false" customHeight="false" outlineLevel="0" collapsed="false">
      <c r="A26" s="6" t="s">
        <v>31</v>
      </c>
      <c r="B26" s="7" t="n">
        <v>679</v>
      </c>
      <c r="C26" s="7" t="n">
        <v>770</v>
      </c>
      <c r="D26" s="7" t="n">
        <v>634</v>
      </c>
      <c r="E26" s="9" t="n">
        <f aca="false">AVERAGE(B26:D26)</f>
        <v>694.333333333333</v>
      </c>
      <c r="F26" s="9" t="n">
        <v>626</v>
      </c>
      <c r="G26" s="10" t="n">
        <f aca="false">(E26/F26)-1</f>
        <v>0.109158679446219</v>
      </c>
    </row>
    <row r="27" customFormat="false" ht="12.75" hidden="false" customHeight="false" outlineLevel="0" collapsed="false">
      <c r="A27" s="11" t="s">
        <v>32</v>
      </c>
      <c r="B27" s="12" t="n">
        <v>1299</v>
      </c>
      <c r="C27" s="12" t="n">
        <v>1289</v>
      </c>
      <c r="D27" s="12" t="n">
        <v>1769</v>
      </c>
      <c r="E27" s="13" t="n">
        <f aca="false">AVERAGE(B27:D27)</f>
        <v>1452.33333333333</v>
      </c>
      <c r="F27" s="13" t="n">
        <v>1732.33333333333</v>
      </c>
      <c r="G27" s="14" t="n">
        <f aca="false">(E27/F27)-1</f>
        <v>-0.161631710602271</v>
      </c>
    </row>
    <row r="28" customFormat="false" ht="12.75" hidden="false" customHeight="false" outlineLevel="0" collapsed="false">
      <c r="A28" s="6" t="s">
        <v>33</v>
      </c>
      <c r="B28" s="7" t="n">
        <v>1399</v>
      </c>
      <c r="C28" s="7" t="n">
        <v>1389</v>
      </c>
      <c r="D28" s="7" t="n">
        <v>1499</v>
      </c>
      <c r="E28" s="9" t="n">
        <f aca="false">AVERAGE(B28:D28)</f>
        <v>1429</v>
      </c>
      <c r="F28" s="9" t="n">
        <v>1549</v>
      </c>
      <c r="G28" s="10" t="n">
        <f aca="false">(E28/F28)-1</f>
        <v>-0.0774693350548741</v>
      </c>
    </row>
    <row r="29" customFormat="false" ht="12.75" hidden="false" customHeight="false" outlineLevel="0" collapsed="false">
      <c r="A29" s="11" t="s">
        <v>34</v>
      </c>
      <c r="B29" s="12" t="n">
        <v>103</v>
      </c>
      <c r="C29" s="12" t="n">
        <v>155</v>
      </c>
      <c r="D29" s="12" t="n">
        <v>134</v>
      </c>
      <c r="E29" s="13" t="n">
        <f aca="false">AVERAGE(B29:D29)</f>
        <v>130.666666666667</v>
      </c>
      <c r="F29" s="13" t="n">
        <v>127.666666666667</v>
      </c>
      <c r="G29" s="14" t="n">
        <f aca="false">(E29/F29)-1</f>
        <v>0.0234986945169711</v>
      </c>
    </row>
    <row r="30" customFormat="false" ht="12.75" hidden="false" customHeight="false" outlineLevel="0" collapsed="false">
      <c r="A30" s="6" t="s">
        <v>35</v>
      </c>
      <c r="B30" s="7" t="n">
        <v>269</v>
      </c>
      <c r="C30" s="7" t="n">
        <v>299</v>
      </c>
      <c r="D30" s="7" t="n">
        <v>241</v>
      </c>
      <c r="E30" s="9" t="n">
        <f aca="false">AVERAGE(B30:D30)</f>
        <v>269.666666666667</v>
      </c>
      <c r="F30" s="9" t="n">
        <v>267</v>
      </c>
      <c r="G30" s="10" t="n">
        <f aca="false">(E30/F30)-1</f>
        <v>0.00998751560549316</v>
      </c>
    </row>
    <row r="31" customFormat="false" ht="12.75" hidden="false" customHeight="false" outlineLevel="0" collapsed="false">
      <c r="A31" s="11" t="s">
        <v>36</v>
      </c>
      <c r="B31" s="12" t="n">
        <v>313</v>
      </c>
      <c r="C31" s="12" t="n">
        <v>319</v>
      </c>
      <c r="D31" s="12" t="n">
        <v>313</v>
      </c>
      <c r="E31" s="13" t="n">
        <f aca="false">AVERAGE(B31:D31)</f>
        <v>315</v>
      </c>
      <c r="F31" s="13" t="n">
        <v>309</v>
      </c>
      <c r="G31" s="14" t="n">
        <f aca="false">(E31/F31)-1</f>
        <v>0.0194174757281553</v>
      </c>
    </row>
    <row r="32" customFormat="false" ht="12.75" hidden="false" customHeight="false" outlineLevel="0" collapsed="false">
      <c r="A32" s="6" t="s">
        <v>37</v>
      </c>
      <c r="B32" s="7" t="n">
        <v>77</v>
      </c>
      <c r="C32" s="7" t="n">
        <v>79</v>
      </c>
      <c r="D32" s="7" t="n">
        <v>77</v>
      </c>
      <c r="E32" s="9" t="n">
        <f aca="false">AVERAGE(B32:D32)</f>
        <v>77.6666666666667</v>
      </c>
      <c r="F32" s="9" t="n">
        <v>79</v>
      </c>
      <c r="G32" s="10" t="n">
        <f aca="false">(E32/F32)-1</f>
        <v>-0.0168776371308016</v>
      </c>
    </row>
    <row r="33" customFormat="false" ht="12.75" hidden="false" customHeight="false" outlineLevel="0" collapsed="false">
      <c r="A33" s="11" t="s">
        <v>38</v>
      </c>
      <c r="B33" s="12" t="n">
        <v>541</v>
      </c>
      <c r="C33" s="12" t="n">
        <v>519</v>
      </c>
      <c r="D33" s="12" t="n">
        <v>519</v>
      </c>
      <c r="E33" s="13" t="n">
        <f aca="false">AVERAGE(B33:D33)</f>
        <v>526.333333333333</v>
      </c>
      <c r="F33" s="13" t="n">
        <v>441.333333333333</v>
      </c>
      <c r="G33" s="14" t="n">
        <f aca="false">(E33/F33)-1</f>
        <v>0.192598187311178</v>
      </c>
    </row>
    <row r="34" customFormat="false" ht="12.75" hidden="false" customHeight="false" outlineLevel="0" collapsed="false">
      <c r="A34" s="6" t="s">
        <v>39</v>
      </c>
      <c r="B34" s="7" t="n">
        <v>297</v>
      </c>
      <c r="C34" s="7" t="n">
        <v>285</v>
      </c>
      <c r="D34" s="7" t="n">
        <v>280</v>
      </c>
      <c r="E34" s="9" t="n">
        <f aca="false">AVERAGE(B34:D34)</f>
        <v>287.333333333333</v>
      </c>
      <c r="F34" s="9" t="n">
        <v>241.333333333333</v>
      </c>
      <c r="G34" s="10" t="n">
        <f aca="false">(E34/F34)-1</f>
        <v>0.19060773480663</v>
      </c>
    </row>
    <row r="35" customFormat="false" ht="12.75" hidden="false" customHeight="false" outlineLevel="0" collapsed="false">
      <c r="A35" s="11" t="s">
        <v>40</v>
      </c>
      <c r="B35" s="12" t="n">
        <v>578</v>
      </c>
      <c r="C35" s="12" t="n">
        <v>449</v>
      </c>
      <c r="D35" s="12" t="n">
        <v>520</v>
      </c>
      <c r="E35" s="13" t="n">
        <f aca="false">AVERAGE(B35:D35)</f>
        <v>515.666666666667</v>
      </c>
      <c r="F35" s="13" t="n">
        <v>526.333333333333</v>
      </c>
      <c r="G35" s="14" t="n">
        <f aca="false">(E35/F35)-1</f>
        <v>-0.020265991133629</v>
      </c>
    </row>
    <row r="36" customFormat="false" ht="12.75" hidden="false" customHeight="false" outlineLevel="0" collapsed="false">
      <c r="A36" s="6" t="s">
        <v>41</v>
      </c>
      <c r="B36" s="7" t="n">
        <v>843</v>
      </c>
      <c r="C36" s="7" t="n">
        <v>1083</v>
      </c>
      <c r="D36" s="7" t="n">
        <v>843</v>
      </c>
      <c r="E36" s="9" t="n">
        <f aca="false">AVERAGE(B36:D36)</f>
        <v>923</v>
      </c>
      <c r="F36" s="9" t="n">
        <v>900.333333333333</v>
      </c>
      <c r="G36" s="10" t="n">
        <f aca="false">(E36/F36)-1</f>
        <v>0.0251758607922992</v>
      </c>
    </row>
    <row r="37" customFormat="false" ht="12.75" hidden="false" customHeight="false" outlineLevel="0" collapsed="false">
      <c r="A37" s="11" t="s">
        <v>42</v>
      </c>
      <c r="B37" s="12" t="n">
        <v>182</v>
      </c>
      <c r="C37" s="12" t="n">
        <v>199</v>
      </c>
      <c r="D37" s="12" t="n">
        <v>190</v>
      </c>
      <c r="E37" s="13" t="n">
        <f aca="false">AVERAGE(B37:D37)</f>
        <v>190.333333333333</v>
      </c>
      <c r="F37" s="13" t="n">
        <v>178.333333333333</v>
      </c>
      <c r="G37" s="14" t="n">
        <f aca="false">(E37/F37)-1</f>
        <v>0.0672897196261681</v>
      </c>
    </row>
    <row r="38" customFormat="false" ht="12.75" hidden="false" customHeight="false" outlineLevel="0" collapsed="false">
      <c r="A38" s="6" t="s">
        <v>43</v>
      </c>
      <c r="B38" s="7" t="n">
        <v>1999</v>
      </c>
      <c r="C38" s="7" t="n">
        <v>2199</v>
      </c>
      <c r="D38" s="7" t="n">
        <v>2149</v>
      </c>
      <c r="E38" s="9" t="n">
        <f aca="false">AVERAGE(B38:D38)</f>
        <v>2115.66666666667</v>
      </c>
      <c r="F38" s="9" t="n">
        <v>2042.33333333333</v>
      </c>
      <c r="G38" s="10" t="n">
        <f aca="false">(E38/F38)-1</f>
        <v>0.0359066427289048</v>
      </c>
    </row>
    <row r="39" customFormat="false" ht="12.75" hidden="false" customHeight="false" outlineLevel="0" collapsed="false">
      <c r="A39" s="11" t="s">
        <v>44</v>
      </c>
      <c r="B39" s="12" t="n">
        <v>103</v>
      </c>
      <c r="C39" s="12" t="n">
        <v>112</v>
      </c>
      <c r="D39" s="12" t="n">
        <v>115</v>
      </c>
      <c r="E39" s="13" t="n">
        <f aca="false">AVERAGE(B39:D39)</f>
        <v>110</v>
      </c>
      <c r="F39" s="13" t="n">
        <v>110.666666666667</v>
      </c>
      <c r="G39" s="14" t="n">
        <f aca="false">(E39/F39)-1</f>
        <v>-0.00602409638554224</v>
      </c>
    </row>
    <row r="40" customFormat="false" ht="12.75" hidden="false" customHeight="false" outlineLevel="0" collapsed="false">
      <c r="A40" s="6" t="s">
        <v>45</v>
      </c>
      <c r="B40" s="7" t="n">
        <v>315</v>
      </c>
      <c r="C40" s="7" t="n">
        <v>279</v>
      </c>
      <c r="D40" s="7" t="n">
        <v>311</v>
      </c>
      <c r="E40" s="9" t="n">
        <f aca="false">AVERAGE(B40:D40)</f>
        <v>301.666666666667</v>
      </c>
      <c r="F40" s="9" t="n">
        <v>289</v>
      </c>
      <c r="G40" s="10" t="n">
        <f aca="false">(E40/F40)-1</f>
        <v>0.0438292964244522</v>
      </c>
    </row>
    <row r="41" customFormat="false" ht="12.75" hidden="false" customHeight="false" outlineLevel="0" collapsed="false">
      <c r="A41" s="11" t="s">
        <v>46</v>
      </c>
      <c r="B41" s="12" t="n">
        <v>109</v>
      </c>
      <c r="C41" s="12" t="n">
        <v>109</v>
      </c>
      <c r="D41" s="12" t="n">
        <v>109</v>
      </c>
      <c r="E41" s="13" t="n">
        <f aca="false">AVERAGE(B41:D41)</f>
        <v>109</v>
      </c>
      <c r="F41" s="13" t="n">
        <v>117.666666666667</v>
      </c>
      <c r="G41" s="14" t="n">
        <f aca="false">(E41/F41)-1</f>
        <v>-0.0736543909348443</v>
      </c>
    </row>
    <row r="42" customFormat="false" ht="12.75" hidden="false" customHeight="false" outlineLevel="0" collapsed="false">
      <c r="A42" s="11" t="s">
        <v>47</v>
      </c>
      <c r="B42" s="12" t="n">
        <v>65</v>
      </c>
      <c r="C42" s="12" t="n">
        <v>68</v>
      </c>
      <c r="D42" s="12" t="n">
        <v>63</v>
      </c>
      <c r="E42" s="13" t="n">
        <f aca="false">AVERAGE(B42:D42)</f>
        <v>65.3333333333333</v>
      </c>
      <c r="F42" s="13" t="n">
        <v>62.6666666666667</v>
      </c>
      <c r="G42" s="14" t="n">
        <f aca="false">(E42/F42)-1</f>
        <v>0.0425531914893618</v>
      </c>
    </row>
    <row r="43" customFormat="false" ht="12.75" hidden="false" customHeight="false" outlineLevel="0" collapsed="false">
      <c r="A43" s="6" t="s">
        <v>48</v>
      </c>
      <c r="B43" s="7" t="n">
        <v>593</v>
      </c>
      <c r="C43" s="7" t="n">
        <v>551</v>
      </c>
      <c r="D43" s="7" t="n">
        <v>593</v>
      </c>
      <c r="E43" s="9" t="n">
        <f aca="false">AVERAGE(B43:D43)</f>
        <v>579</v>
      </c>
      <c r="F43" s="9" t="n">
        <v>549.666666666667</v>
      </c>
      <c r="G43" s="10" t="n">
        <f aca="false">(E43/F43)-1</f>
        <v>0.0533656761673742</v>
      </c>
    </row>
    <row r="44" customFormat="false" ht="12.75" hidden="false" customHeight="false" outlineLevel="0" collapsed="false">
      <c r="A44" s="11" t="s">
        <v>49</v>
      </c>
      <c r="B44" s="12" t="n">
        <v>439</v>
      </c>
      <c r="C44" s="12" t="n">
        <v>299</v>
      </c>
      <c r="D44" s="12" t="n">
        <v>245</v>
      </c>
      <c r="E44" s="13" t="n">
        <f aca="false">AVERAGE(B44:D44)</f>
        <v>327.666666666667</v>
      </c>
      <c r="F44" s="13" t="n">
        <v>234.333333333333</v>
      </c>
      <c r="G44" s="14" t="n">
        <f aca="false">(E44/F44)-1</f>
        <v>0.398293029871977</v>
      </c>
    </row>
    <row r="45" customFormat="false" ht="12.75" hidden="false" customHeight="false" outlineLevel="0" collapsed="false">
      <c r="A45" s="6" t="s">
        <v>50</v>
      </c>
      <c r="B45" s="7" t="n">
        <v>478</v>
      </c>
      <c r="C45" s="7" t="n">
        <v>529</v>
      </c>
      <c r="D45" s="7" t="n">
        <v>509</v>
      </c>
      <c r="E45" s="9" t="n">
        <f aca="false">AVERAGE(B45:D45)</f>
        <v>505.333333333333</v>
      </c>
      <c r="F45" s="9" t="n">
        <v>461</v>
      </c>
      <c r="G45" s="10" t="n">
        <f aca="false">(E45/F45)-1</f>
        <v>0.0961677512653651</v>
      </c>
    </row>
    <row r="46" customFormat="false" ht="12.75" hidden="false" customHeight="false" outlineLevel="0" collapsed="false">
      <c r="A46" s="11" t="s">
        <v>51</v>
      </c>
      <c r="B46" s="12" t="n">
        <v>426</v>
      </c>
      <c r="C46" s="12" t="n">
        <v>489</v>
      </c>
      <c r="D46" s="12" t="n">
        <v>447</v>
      </c>
      <c r="E46" s="13" t="n">
        <f aca="false">AVERAGE(B46:D46)</f>
        <v>454</v>
      </c>
      <c r="F46" s="13" t="n">
        <v>414.333333333333</v>
      </c>
      <c r="G46" s="14" t="n">
        <f aca="false">(E46/F46)-1</f>
        <v>0.095736122284795</v>
      </c>
    </row>
    <row r="47" customFormat="false" ht="12.75" hidden="false" customHeight="false" outlineLevel="0" collapsed="false">
      <c r="A47" s="6" t="s">
        <v>52</v>
      </c>
      <c r="B47" s="7" t="n">
        <v>255</v>
      </c>
      <c r="C47" s="7" t="n">
        <v>249</v>
      </c>
      <c r="D47" s="7" t="n">
        <v>231</v>
      </c>
      <c r="E47" s="9" t="n">
        <f aca="false">AVERAGE(B47:D47)</f>
        <v>245</v>
      </c>
      <c r="F47" s="9" t="n">
        <v>250</v>
      </c>
      <c r="G47" s="10" t="n">
        <f aca="false">(E47/F47)-1</f>
        <v>-0.02</v>
      </c>
    </row>
    <row r="48" customFormat="false" ht="12.75" hidden="false" customHeight="false" outlineLevel="0" collapsed="false">
      <c r="A48" s="11" t="s">
        <v>53</v>
      </c>
      <c r="B48" s="12" t="n">
        <v>645</v>
      </c>
      <c r="C48" s="12" t="n">
        <v>649</v>
      </c>
      <c r="D48" s="12" t="n">
        <v>780</v>
      </c>
      <c r="E48" s="13" t="n">
        <f aca="false">AVERAGE(B48:D48)</f>
        <v>691.333333333333</v>
      </c>
      <c r="F48" s="13" t="n">
        <v>629</v>
      </c>
      <c r="G48" s="14" t="n">
        <f aca="false">(E48/F48)-1</f>
        <v>0.0990990990990992</v>
      </c>
    </row>
    <row r="49" customFormat="false" ht="12.75" hidden="false" customHeight="false" outlineLevel="0" collapsed="false">
      <c r="A49" s="6" t="s">
        <v>54</v>
      </c>
      <c r="B49" s="7" t="n">
        <v>1094</v>
      </c>
      <c r="C49" s="7" t="n">
        <v>949</v>
      </c>
      <c r="D49" s="7" t="n">
        <v>849</v>
      </c>
      <c r="E49" s="9" t="n">
        <f aca="false">AVERAGE(B49:D49)</f>
        <v>964</v>
      </c>
      <c r="F49" s="9" t="n">
        <v>868.666666666667</v>
      </c>
      <c r="G49" s="10" t="n">
        <f aca="false">(E49/F49)-1</f>
        <v>0.10974673829624</v>
      </c>
    </row>
    <row r="50" customFormat="false" ht="12.75" hidden="false" customHeight="false" outlineLevel="0" collapsed="false">
      <c r="A50" s="11" t="s">
        <v>55</v>
      </c>
      <c r="B50" s="12" t="n">
        <v>1405</v>
      </c>
      <c r="C50" s="12" t="n">
        <v>1729</v>
      </c>
      <c r="D50" s="12" t="n">
        <v>1416</v>
      </c>
      <c r="E50" s="13" t="n">
        <f aca="false">AVERAGE(B50:D50)</f>
        <v>1516.66666666667</v>
      </c>
      <c r="F50" s="13" t="n">
        <v>1496</v>
      </c>
      <c r="G50" s="14" t="n">
        <f aca="false">(E50/F50)-1</f>
        <v>0.0138146167557933</v>
      </c>
    </row>
    <row r="51" customFormat="false" ht="12.75" hidden="false" customHeight="false" outlineLevel="0" collapsed="false">
      <c r="A51" s="6" t="s">
        <v>56</v>
      </c>
      <c r="B51" s="7" t="n">
        <v>2041</v>
      </c>
      <c r="C51" s="7" t="n">
        <v>2419</v>
      </c>
      <c r="D51" s="7" t="n">
        <v>1899</v>
      </c>
      <c r="E51" s="9" t="n">
        <f aca="false">AVERAGE(B51:D51)</f>
        <v>2119.66666666667</v>
      </c>
      <c r="F51" s="9" t="n">
        <v>2131</v>
      </c>
      <c r="G51" s="10" t="n">
        <f aca="false">(E51/F51)-1</f>
        <v>-0.00531831690911944</v>
      </c>
    </row>
    <row r="52" customFormat="false" ht="12.75" hidden="false" customHeight="false" outlineLevel="0" collapsed="false">
      <c r="A52" s="11" t="s">
        <v>57</v>
      </c>
      <c r="B52" s="12" t="n">
        <v>199</v>
      </c>
      <c r="C52" s="12" t="n">
        <v>195</v>
      </c>
      <c r="D52" s="12" t="n">
        <v>199</v>
      </c>
      <c r="E52" s="13" t="n">
        <f aca="false">AVERAGE(B52:D52)</f>
        <v>197.666666666667</v>
      </c>
      <c r="F52" s="13" t="n">
        <v>216.333333333333</v>
      </c>
      <c r="G52" s="14" t="n">
        <f aca="false">(E52/F52)-1</f>
        <v>-0.0862865947611711</v>
      </c>
    </row>
    <row r="53" customFormat="false" ht="12.75" hidden="false" customHeight="false" outlineLevel="0" collapsed="false">
      <c r="A53" s="6" t="s">
        <v>58</v>
      </c>
      <c r="B53" s="7" t="n">
        <v>2199</v>
      </c>
      <c r="C53" s="7" t="n">
        <v>2359</v>
      </c>
      <c r="D53" s="7" t="n">
        <v>1999</v>
      </c>
      <c r="E53" s="9" t="n">
        <f aca="false">AVERAGE(B53:D53)</f>
        <v>2185.66666666667</v>
      </c>
      <c r="F53" s="9" t="n">
        <v>2029.66666666667</v>
      </c>
      <c r="G53" s="10" t="n">
        <f aca="false">(E53/F53)-1</f>
        <v>0.0768599113154869</v>
      </c>
    </row>
    <row r="54" customFormat="false" ht="12.75" hidden="false" customHeight="false" outlineLevel="0" collapsed="false">
      <c r="A54" s="11" t="s">
        <v>59</v>
      </c>
      <c r="B54" s="12" t="n">
        <v>461</v>
      </c>
      <c r="C54" s="12" t="n">
        <v>439</v>
      </c>
      <c r="D54" s="12" t="n">
        <v>459</v>
      </c>
      <c r="E54" s="13" t="n">
        <f aca="false">AVERAGE(B54:D54)</f>
        <v>453</v>
      </c>
      <c r="F54" s="13" t="n">
        <v>419</v>
      </c>
      <c r="G54" s="14" t="n">
        <f aca="false">(E54/F54)-1</f>
        <v>0.0811455847255369</v>
      </c>
    </row>
    <row r="55" customFormat="false" ht="12.75" hidden="false" customHeight="false" outlineLevel="0" collapsed="false">
      <c r="A55" s="6" t="s">
        <v>60</v>
      </c>
      <c r="B55" s="7" t="n">
        <v>72</v>
      </c>
      <c r="C55" s="7" t="n">
        <v>73</v>
      </c>
      <c r="D55" s="7" t="n">
        <v>72</v>
      </c>
      <c r="E55" s="9" t="n">
        <f aca="false">AVERAGE(B55:D55)</f>
        <v>72.3333333333333</v>
      </c>
      <c r="F55" s="9" t="n">
        <v>69</v>
      </c>
      <c r="G55" s="10" t="n">
        <f aca="false">(E55/F55)-1</f>
        <v>0.0483091787439613</v>
      </c>
    </row>
    <row r="56" customFormat="false" ht="12.75" hidden="false" customHeight="false" outlineLevel="0" collapsed="false">
      <c r="A56" s="11" t="s">
        <v>61</v>
      </c>
      <c r="B56" s="12" t="n">
        <v>599</v>
      </c>
      <c r="C56" s="12" t="n">
        <v>729</v>
      </c>
      <c r="D56" s="12" t="n">
        <v>549</v>
      </c>
      <c r="E56" s="13" t="n">
        <f aca="false">AVERAGE(B56:D56)</f>
        <v>625.666666666667</v>
      </c>
      <c r="F56" s="13" t="n">
        <v>545.666666666667</v>
      </c>
      <c r="G56" s="14" t="n">
        <f aca="false">(E56/F56)-1</f>
        <v>0.146609651802077</v>
      </c>
    </row>
    <row r="57" customFormat="false" ht="12.75" hidden="false" customHeight="false" outlineLevel="0" collapsed="false">
      <c r="A57" s="6" t="s">
        <v>62</v>
      </c>
      <c r="B57" s="7" t="n">
        <v>197</v>
      </c>
      <c r="C57" s="7" t="n">
        <v>209</v>
      </c>
      <c r="D57" s="7" t="n">
        <v>218</v>
      </c>
      <c r="E57" s="9" t="n">
        <f aca="false">AVERAGE(B57:D57)</f>
        <v>208</v>
      </c>
      <c r="F57" s="9" t="n">
        <v>199</v>
      </c>
      <c r="G57" s="10" t="n">
        <f aca="false">(E57/F57)-1</f>
        <v>0.0452261306532664</v>
      </c>
    </row>
    <row r="58" customFormat="false" ht="12.75" hidden="false" customHeight="false" outlineLevel="0" collapsed="false">
      <c r="A58" s="11" t="s">
        <v>63</v>
      </c>
      <c r="B58" s="12" t="n">
        <v>549</v>
      </c>
      <c r="C58" s="12" t="n">
        <v>593</v>
      </c>
      <c r="D58" s="12" t="n">
        <v>572</v>
      </c>
      <c r="E58" s="13" t="n">
        <f aca="false">AVERAGE(B58:D58)</f>
        <v>571.333333333333</v>
      </c>
      <c r="F58" s="13" t="n">
        <v>462.333333333333</v>
      </c>
      <c r="G58" s="14" t="n">
        <f aca="false">(E58/F58)-1</f>
        <v>0.23576063446287</v>
      </c>
    </row>
    <row r="59" customFormat="false" ht="12.75" hidden="false" customHeight="false" outlineLevel="0" collapsed="false">
      <c r="A59" s="6" t="s">
        <v>64</v>
      </c>
      <c r="B59" s="7" t="n">
        <v>322</v>
      </c>
      <c r="C59" s="7" t="n">
        <v>439</v>
      </c>
      <c r="D59" s="7" t="n">
        <v>459</v>
      </c>
      <c r="E59" s="9" t="n">
        <f aca="false">AVERAGE(B59:D59)</f>
        <v>406.666666666667</v>
      </c>
      <c r="F59" s="9" t="n">
        <v>372.333333333333</v>
      </c>
      <c r="G59" s="10" t="n">
        <f aca="false">(E59/F59)-1</f>
        <v>0.0922112802148614</v>
      </c>
    </row>
    <row r="60" customFormat="false" ht="12.75" hidden="false" customHeight="false" outlineLevel="0" collapsed="false">
      <c r="A60" s="11" t="s">
        <v>65</v>
      </c>
      <c r="B60" s="12" t="n">
        <v>585</v>
      </c>
      <c r="C60" s="12" t="n">
        <v>789</v>
      </c>
      <c r="D60" s="12" t="n">
        <v>549</v>
      </c>
      <c r="E60" s="13" t="n">
        <f aca="false">AVERAGE(B60:D60)</f>
        <v>641</v>
      </c>
      <c r="F60" s="13" t="n">
        <v>675.666666666667</v>
      </c>
      <c r="G60" s="14" t="n">
        <f aca="false">(E60/F60)-1</f>
        <v>-0.0513073507646769</v>
      </c>
    </row>
    <row r="61" customFormat="false" ht="12.75" hidden="false" customHeight="false" outlineLevel="0" collapsed="false">
      <c r="A61" s="6" t="s">
        <v>66</v>
      </c>
      <c r="B61" s="7" t="n">
        <v>645</v>
      </c>
      <c r="C61" s="7" t="n">
        <v>624</v>
      </c>
      <c r="D61" s="7" t="n">
        <v>645</v>
      </c>
      <c r="E61" s="9" t="n">
        <f aca="false">AVERAGE(B61:D61)</f>
        <v>638</v>
      </c>
      <c r="F61" s="9" t="n">
        <v>612.333333333333</v>
      </c>
      <c r="G61" s="10" t="n">
        <f aca="false">(E61/F61)-1</f>
        <v>0.0419161676646707</v>
      </c>
    </row>
    <row r="62" customFormat="false" ht="12.75" hidden="false" customHeight="false" outlineLevel="0" collapsed="false">
      <c r="A62" s="11" t="s">
        <v>67</v>
      </c>
      <c r="B62" s="12" t="n">
        <v>259</v>
      </c>
      <c r="C62" s="12" t="n">
        <v>275</v>
      </c>
      <c r="D62" s="12" t="n">
        <v>332</v>
      </c>
      <c r="E62" s="13" t="n">
        <f aca="false">AVERAGE(B62:D62)</f>
        <v>288.666666666667</v>
      </c>
      <c r="F62" s="13" t="n">
        <v>304.333333333333</v>
      </c>
      <c r="G62" s="14" t="n">
        <f aca="false">(E62/F62)-1</f>
        <v>-0.0514786418400876</v>
      </c>
    </row>
    <row r="63" customFormat="false" ht="12.75" hidden="false" customHeight="false" outlineLevel="0" collapsed="false">
      <c r="A63" s="6" t="s">
        <v>68</v>
      </c>
      <c r="B63" s="7" t="n">
        <v>479</v>
      </c>
      <c r="C63" s="7" t="n">
        <v>469</v>
      </c>
      <c r="D63" s="7" t="n">
        <v>416</v>
      </c>
      <c r="E63" s="9" t="n">
        <f aca="false">AVERAGE(B63:D63)</f>
        <v>454.666666666667</v>
      </c>
      <c r="F63" s="9" t="n">
        <v>421.666666666667</v>
      </c>
      <c r="G63" s="10" t="n">
        <f aca="false">(E63/F63)-1</f>
        <v>0.0782608695652174</v>
      </c>
    </row>
    <row r="64" customFormat="false" ht="12.75" hidden="false" customHeight="false" outlineLevel="0" collapsed="false">
      <c r="A64" s="15" t="s">
        <v>69</v>
      </c>
      <c r="B64" s="16" t="n">
        <f aca="false">SUM(B2:B63)</f>
        <v>36344</v>
      </c>
      <c r="C64" s="16" t="n">
        <f aca="false">SUM(C2:C63)</f>
        <v>37368</v>
      </c>
      <c r="D64" s="16" t="n">
        <f aca="false">SUM(D2:D63)</f>
        <v>35724</v>
      </c>
      <c r="E64" s="17" t="n">
        <f aca="false">SUM(E2:E63)</f>
        <v>36478.6666666667</v>
      </c>
      <c r="F64" s="17" t="n">
        <v>36213.3333333333</v>
      </c>
      <c r="G64" s="18" t="n">
        <f aca="false">(E64/F64)-1</f>
        <v>0.00732695139911632</v>
      </c>
    </row>
    <row r="65" customFormat="false" ht="12.75" hidden="false" customHeight="false" outlineLevel="0" collapsed="false">
      <c r="B65" s="19"/>
      <c r="C65" s="19"/>
      <c r="D65" s="19"/>
    </row>
    <row r="67" customFormat="false" ht="12.75" hidden="false" customHeight="false" outlineLevel="0" collapsed="false">
      <c r="A67" s="20" t="s">
        <v>70</v>
      </c>
      <c r="B67" s="21" t="s">
        <v>1</v>
      </c>
      <c r="C67" s="21" t="s">
        <v>2</v>
      </c>
      <c r="D67" s="21" t="s">
        <v>71</v>
      </c>
    </row>
    <row r="68" customFormat="false" ht="12.75" hidden="false" customHeight="false" outlineLevel="0" collapsed="false">
      <c r="A68" s="22" t="s">
        <v>72</v>
      </c>
      <c r="B68" s="23" t="n">
        <v>34204</v>
      </c>
      <c r="C68" s="23" t="n">
        <v>38418</v>
      </c>
      <c r="D68" s="23" t="n">
        <v>36018</v>
      </c>
    </row>
    <row r="69" customFormat="false" ht="12.75" hidden="false" customHeight="false" outlineLevel="0" collapsed="false">
      <c r="A69" s="24" t="s">
        <v>73</v>
      </c>
      <c r="B69" s="12" t="n">
        <v>36344</v>
      </c>
      <c r="C69" s="12" t="n">
        <v>37368</v>
      </c>
      <c r="D69" s="12" t="n">
        <v>35724</v>
      </c>
    </row>
    <row r="70" customFormat="false" ht="12.75" hidden="false" customHeight="false" outlineLevel="0" collapsed="false">
      <c r="A70" s="25"/>
      <c r="B70" s="26"/>
      <c r="C70" s="26"/>
      <c r="D7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E68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19.41"/>
    <col collapsed="false" customWidth="true" hidden="false" outlineLevel="0" max="4" min="4" style="0" width="17.42"/>
    <col collapsed="false" customWidth="true" hidden="false" outlineLevel="0" max="6" min="5" style="0" width="19.85"/>
    <col collapsed="false" customWidth="true" hidden="false" outlineLevel="0" max="7" min="7" style="0" width="38.7"/>
    <col collapsed="false" customWidth="true" hidden="false" outlineLevel="0" max="8" min="8" style="27" width="34.13"/>
    <col collapsed="false" customWidth="true" hidden="false" outlineLevel="0" max="9" min="9" style="0" width="28.14"/>
  </cols>
  <sheetData>
    <row r="1" customFormat="false" ht="12.75" hidden="false" customHeight="false" outlineLevel="0" collapsed="false">
      <c r="A1" s="1"/>
      <c r="B1" s="2"/>
      <c r="C1" s="2"/>
      <c r="D1" s="2"/>
      <c r="E1" s="28"/>
      <c r="F1" s="28"/>
      <c r="G1" s="29"/>
      <c r="H1" s="30"/>
      <c r="I1" s="31"/>
    </row>
    <row r="2" customFormat="false" ht="12.75" hidden="false" customHeight="false" outlineLevel="0" collapsed="false">
      <c r="A2" s="6"/>
      <c r="B2" s="7"/>
      <c r="C2" s="8"/>
      <c r="D2" s="7"/>
      <c r="E2" s="32"/>
      <c r="F2" s="32"/>
      <c r="G2" s="33"/>
      <c r="H2" s="34"/>
      <c r="I2" s="35"/>
      <c r="K2" s="0" t="n">
        <f aca="false">(B2+C2+D2)/3</f>
        <v>0</v>
      </c>
    </row>
    <row r="3" customFormat="false" ht="12.75" hidden="false" customHeight="false" outlineLevel="0" collapsed="false">
      <c r="A3" s="11"/>
      <c r="B3" s="12"/>
      <c r="C3" s="12"/>
      <c r="D3" s="12"/>
      <c r="E3" s="36"/>
      <c r="F3" s="36"/>
      <c r="G3" s="37"/>
      <c r="H3" s="34"/>
      <c r="I3" s="35"/>
    </row>
    <row r="4" customFormat="false" ht="12.75" hidden="false" customHeight="false" outlineLevel="0" collapsed="false">
      <c r="A4" s="6"/>
      <c r="B4" s="7"/>
      <c r="C4" s="7"/>
      <c r="D4" s="7"/>
      <c r="E4" s="32"/>
      <c r="F4" s="32"/>
      <c r="G4" s="33"/>
      <c r="H4" s="34"/>
      <c r="I4" s="35"/>
    </row>
    <row r="5" customFormat="false" ht="12.75" hidden="false" customHeight="false" outlineLevel="0" collapsed="false">
      <c r="A5" s="11"/>
      <c r="B5" s="12"/>
      <c r="C5" s="12"/>
      <c r="D5" s="12"/>
      <c r="E5" s="36"/>
      <c r="F5" s="36"/>
      <c r="G5" s="37"/>
      <c r="H5" s="34"/>
      <c r="I5" s="35"/>
    </row>
    <row r="6" customFormat="false" ht="12.75" hidden="false" customHeight="false" outlineLevel="0" collapsed="false">
      <c r="A6" s="6"/>
      <c r="B6" s="7"/>
      <c r="C6" s="7"/>
      <c r="D6" s="7"/>
      <c r="E6" s="32"/>
      <c r="F6" s="32"/>
      <c r="G6" s="33"/>
      <c r="H6" s="34"/>
      <c r="I6" s="35"/>
    </row>
    <row r="7" customFormat="false" ht="12.75" hidden="false" customHeight="false" outlineLevel="0" collapsed="false">
      <c r="A7" s="11"/>
      <c r="B7" s="12"/>
      <c r="C7" s="12"/>
      <c r="D7" s="12"/>
      <c r="E7" s="36"/>
      <c r="F7" s="36"/>
      <c r="G7" s="37"/>
      <c r="H7" s="34"/>
      <c r="I7" s="35"/>
    </row>
    <row r="8" customFormat="false" ht="12.75" hidden="false" customHeight="false" outlineLevel="0" collapsed="false">
      <c r="A8" s="6"/>
      <c r="B8" s="7"/>
      <c r="C8" s="7"/>
      <c r="D8" s="7"/>
      <c r="E8" s="32"/>
      <c r="F8" s="32"/>
      <c r="G8" s="33"/>
      <c r="H8" s="34"/>
      <c r="I8" s="35"/>
    </row>
    <row r="9" customFormat="false" ht="12.75" hidden="false" customHeight="false" outlineLevel="0" collapsed="false">
      <c r="A9" s="11"/>
      <c r="B9" s="12"/>
      <c r="C9" s="12"/>
      <c r="D9" s="12"/>
      <c r="E9" s="36"/>
      <c r="F9" s="36"/>
      <c r="G9" s="37"/>
      <c r="H9" s="34"/>
      <c r="I9" s="35"/>
    </row>
    <row r="10" customFormat="false" ht="12.75" hidden="false" customHeight="false" outlineLevel="0" collapsed="false">
      <c r="A10" s="6"/>
      <c r="B10" s="7"/>
      <c r="C10" s="7"/>
      <c r="D10" s="7"/>
      <c r="E10" s="32"/>
      <c r="F10" s="32"/>
      <c r="G10" s="33"/>
      <c r="H10" s="34"/>
      <c r="I10" s="35"/>
    </row>
    <row r="11" customFormat="false" ht="12.75" hidden="false" customHeight="false" outlineLevel="0" collapsed="false">
      <c r="A11" s="11"/>
      <c r="B11" s="12"/>
      <c r="C11" s="12"/>
      <c r="D11" s="12"/>
      <c r="E11" s="36"/>
      <c r="F11" s="36"/>
      <c r="G11" s="37"/>
      <c r="H11" s="34"/>
      <c r="I11" s="35"/>
    </row>
    <row r="12" customFormat="false" ht="12.75" hidden="false" customHeight="false" outlineLevel="0" collapsed="false">
      <c r="A12" s="6"/>
      <c r="B12" s="7"/>
      <c r="C12" s="7"/>
      <c r="D12" s="7"/>
      <c r="E12" s="32"/>
      <c r="F12" s="32"/>
      <c r="G12" s="33"/>
      <c r="H12" s="34"/>
      <c r="I12" s="35"/>
    </row>
    <row r="13" customFormat="false" ht="12.75" hidden="false" customHeight="false" outlineLevel="0" collapsed="false">
      <c r="A13" s="11"/>
      <c r="B13" s="12"/>
      <c r="C13" s="12"/>
      <c r="D13" s="12"/>
      <c r="E13" s="36"/>
      <c r="F13" s="36"/>
      <c r="G13" s="37"/>
      <c r="H13" s="34"/>
      <c r="I13" s="35"/>
    </row>
    <row r="14" customFormat="false" ht="12.75" hidden="false" customHeight="false" outlineLevel="0" collapsed="false">
      <c r="A14" s="6"/>
      <c r="B14" s="7"/>
      <c r="C14" s="7"/>
      <c r="D14" s="7"/>
      <c r="E14" s="32"/>
      <c r="F14" s="32"/>
      <c r="G14" s="33"/>
      <c r="H14" s="34"/>
      <c r="I14" s="35"/>
    </row>
    <row r="15" customFormat="false" ht="12.75" hidden="false" customHeight="false" outlineLevel="0" collapsed="false">
      <c r="A15" s="11"/>
      <c r="B15" s="12"/>
      <c r="C15" s="12"/>
      <c r="D15" s="12"/>
      <c r="E15" s="36"/>
      <c r="F15" s="36"/>
      <c r="G15" s="37"/>
      <c r="H15" s="34"/>
      <c r="I15" s="35"/>
    </row>
    <row r="16" customFormat="false" ht="12.75" hidden="false" customHeight="false" outlineLevel="0" collapsed="false">
      <c r="A16" s="6"/>
      <c r="B16" s="7"/>
      <c r="C16" s="7"/>
      <c r="D16" s="7"/>
      <c r="E16" s="32"/>
      <c r="F16" s="32"/>
      <c r="G16" s="33"/>
      <c r="H16" s="34"/>
      <c r="I16" s="35"/>
    </row>
    <row r="17" customFormat="false" ht="12.75" hidden="false" customHeight="false" outlineLevel="0" collapsed="false">
      <c r="A17" s="11"/>
      <c r="B17" s="12"/>
      <c r="C17" s="12"/>
      <c r="D17" s="12"/>
      <c r="E17" s="36"/>
      <c r="F17" s="36"/>
      <c r="G17" s="37"/>
      <c r="H17" s="34"/>
      <c r="I17" s="35"/>
    </row>
    <row r="18" customFormat="false" ht="12.75" hidden="false" customHeight="false" outlineLevel="0" collapsed="false">
      <c r="A18" s="6"/>
      <c r="B18" s="7"/>
      <c r="C18" s="7"/>
      <c r="D18" s="7"/>
      <c r="E18" s="32"/>
      <c r="F18" s="32"/>
      <c r="G18" s="33"/>
      <c r="H18" s="34"/>
      <c r="I18" s="35"/>
    </row>
    <row r="19" customFormat="false" ht="12.75" hidden="false" customHeight="false" outlineLevel="0" collapsed="false">
      <c r="A19" s="11"/>
      <c r="B19" s="12"/>
      <c r="C19" s="12"/>
      <c r="D19" s="12"/>
      <c r="E19" s="36"/>
      <c r="F19" s="36"/>
      <c r="G19" s="37"/>
      <c r="H19" s="34"/>
      <c r="I19" s="35"/>
    </row>
    <row r="20" customFormat="false" ht="12.75" hidden="false" customHeight="false" outlineLevel="0" collapsed="false">
      <c r="A20" s="6"/>
      <c r="B20" s="7"/>
      <c r="C20" s="7"/>
      <c r="D20" s="7"/>
      <c r="E20" s="32"/>
      <c r="F20" s="32"/>
      <c r="G20" s="33"/>
      <c r="H20" s="34"/>
      <c r="I20" s="35"/>
    </row>
    <row r="21" customFormat="false" ht="12.75" hidden="false" customHeight="false" outlineLevel="0" collapsed="false">
      <c r="A21" s="11"/>
      <c r="B21" s="12"/>
      <c r="C21" s="12"/>
      <c r="D21" s="12"/>
      <c r="E21" s="36"/>
      <c r="F21" s="36"/>
      <c r="G21" s="37"/>
      <c r="H21" s="34"/>
      <c r="I21" s="35"/>
    </row>
    <row r="22" customFormat="false" ht="12.75" hidden="false" customHeight="false" outlineLevel="0" collapsed="false">
      <c r="A22" s="6"/>
      <c r="B22" s="7"/>
      <c r="C22" s="7"/>
      <c r="D22" s="7"/>
      <c r="E22" s="32"/>
      <c r="F22" s="32"/>
      <c r="G22" s="33"/>
      <c r="H22" s="34"/>
      <c r="I22" s="35"/>
    </row>
    <row r="23" customFormat="false" ht="12.75" hidden="false" customHeight="false" outlineLevel="0" collapsed="false">
      <c r="A23" s="11"/>
      <c r="B23" s="12"/>
      <c r="C23" s="12"/>
      <c r="D23" s="12"/>
      <c r="E23" s="36"/>
      <c r="F23" s="36"/>
      <c r="G23" s="37"/>
      <c r="H23" s="34"/>
      <c r="I23" s="35"/>
    </row>
    <row r="24" customFormat="false" ht="12.75" hidden="false" customHeight="false" outlineLevel="0" collapsed="false">
      <c r="A24" s="6"/>
      <c r="B24" s="7"/>
      <c r="C24" s="7"/>
      <c r="D24" s="7"/>
      <c r="E24" s="32"/>
      <c r="F24" s="32"/>
      <c r="G24" s="33"/>
      <c r="H24" s="34"/>
      <c r="I24" s="35"/>
    </row>
    <row r="25" customFormat="false" ht="12.75" hidden="false" customHeight="false" outlineLevel="0" collapsed="false">
      <c r="A25" s="11"/>
      <c r="B25" s="12"/>
      <c r="C25" s="12"/>
      <c r="D25" s="12"/>
      <c r="E25" s="36"/>
      <c r="F25" s="36"/>
      <c r="G25" s="37"/>
      <c r="H25" s="34"/>
      <c r="I25" s="35"/>
    </row>
    <row r="26" customFormat="false" ht="12.75" hidden="false" customHeight="false" outlineLevel="0" collapsed="false">
      <c r="A26" s="6"/>
      <c r="B26" s="7"/>
      <c r="C26" s="7"/>
      <c r="D26" s="7"/>
      <c r="E26" s="32"/>
      <c r="F26" s="32"/>
      <c r="G26" s="33"/>
      <c r="H26" s="34"/>
      <c r="I26" s="35"/>
    </row>
    <row r="27" customFormat="false" ht="12.75" hidden="false" customHeight="false" outlineLevel="0" collapsed="false">
      <c r="A27" s="11"/>
      <c r="B27" s="12"/>
      <c r="C27" s="12"/>
      <c r="D27" s="12"/>
      <c r="E27" s="36"/>
      <c r="F27" s="36"/>
      <c r="G27" s="37"/>
      <c r="H27" s="34"/>
      <c r="I27" s="35"/>
    </row>
    <row r="28" customFormat="false" ht="12.75" hidden="false" customHeight="false" outlineLevel="0" collapsed="false">
      <c r="A28" s="6"/>
      <c r="B28" s="7"/>
      <c r="C28" s="7"/>
      <c r="D28" s="7"/>
      <c r="E28" s="32"/>
      <c r="F28" s="32"/>
      <c r="G28" s="33"/>
      <c r="H28" s="34"/>
      <c r="I28" s="35"/>
    </row>
    <row r="29" customFormat="false" ht="12.75" hidden="false" customHeight="false" outlineLevel="0" collapsed="false">
      <c r="A29" s="11"/>
      <c r="B29" s="12"/>
      <c r="C29" s="12"/>
      <c r="D29" s="12"/>
      <c r="E29" s="36"/>
      <c r="F29" s="36"/>
      <c r="G29" s="37"/>
      <c r="H29" s="34"/>
      <c r="I29" s="35"/>
    </row>
    <row r="30" customFormat="false" ht="12.75" hidden="false" customHeight="false" outlineLevel="0" collapsed="false">
      <c r="A30" s="6"/>
      <c r="B30" s="7"/>
      <c r="C30" s="7"/>
      <c r="D30" s="7"/>
      <c r="E30" s="32"/>
      <c r="F30" s="32"/>
      <c r="G30" s="33"/>
      <c r="H30" s="34"/>
      <c r="I30" s="35"/>
    </row>
    <row r="31" customFormat="false" ht="12.75" hidden="false" customHeight="false" outlineLevel="0" collapsed="false">
      <c r="A31" s="11"/>
      <c r="B31" s="12"/>
      <c r="C31" s="12"/>
      <c r="D31" s="12"/>
      <c r="E31" s="36"/>
      <c r="F31" s="36"/>
      <c r="G31" s="37"/>
      <c r="H31" s="34"/>
      <c r="I31" s="35"/>
    </row>
    <row r="32" customFormat="false" ht="12.75" hidden="false" customHeight="false" outlineLevel="0" collapsed="false">
      <c r="A32" s="6"/>
      <c r="B32" s="7"/>
      <c r="C32" s="7"/>
      <c r="D32" s="7"/>
      <c r="E32" s="32"/>
      <c r="F32" s="32"/>
      <c r="G32" s="33"/>
      <c r="H32" s="34"/>
      <c r="I32" s="35"/>
    </row>
    <row r="33" customFormat="false" ht="12.75" hidden="false" customHeight="false" outlineLevel="0" collapsed="false">
      <c r="A33" s="11"/>
      <c r="B33" s="12"/>
      <c r="C33" s="12"/>
      <c r="D33" s="12"/>
      <c r="E33" s="36"/>
      <c r="F33" s="36"/>
      <c r="G33" s="37"/>
      <c r="H33" s="34"/>
      <c r="I33" s="35"/>
    </row>
    <row r="34" customFormat="false" ht="12.75" hidden="false" customHeight="false" outlineLevel="0" collapsed="false">
      <c r="A34" s="6"/>
      <c r="B34" s="7"/>
      <c r="C34" s="7"/>
      <c r="D34" s="7"/>
      <c r="E34" s="32"/>
      <c r="F34" s="32"/>
      <c r="G34" s="33"/>
      <c r="H34" s="34"/>
      <c r="I34" s="35"/>
    </row>
    <row r="35" customFormat="false" ht="12.75" hidden="false" customHeight="false" outlineLevel="0" collapsed="false">
      <c r="A35" s="11"/>
      <c r="B35" s="12"/>
      <c r="C35" s="12"/>
      <c r="D35" s="12"/>
      <c r="E35" s="36"/>
      <c r="F35" s="36"/>
      <c r="G35" s="37"/>
      <c r="H35" s="34"/>
      <c r="I35" s="35"/>
    </row>
    <row r="36" customFormat="false" ht="12.75" hidden="false" customHeight="false" outlineLevel="0" collapsed="false">
      <c r="A36" s="6"/>
      <c r="B36" s="7"/>
      <c r="C36" s="7"/>
      <c r="D36" s="7"/>
      <c r="E36" s="32"/>
      <c r="F36" s="32"/>
      <c r="G36" s="33"/>
      <c r="H36" s="34"/>
      <c r="I36" s="35"/>
    </row>
    <row r="37" customFormat="false" ht="12.75" hidden="false" customHeight="false" outlineLevel="0" collapsed="false">
      <c r="A37" s="11"/>
      <c r="B37" s="12"/>
      <c r="C37" s="12"/>
      <c r="D37" s="12"/>
      <c r="E37" s="36"/>
      <c r="F37" s="36"/>
      <c r="G37" s="37"/>
      <c r="H37" s="34"/>
      <c r="I37" s="35"/>
    </row>
    <row r="38" customFormat="false" ht="12.75" hidden="false" customHeight="false" outlineLevel="0" collapsed="false">
      <c r="A38" s="6"/>
      <c r="B38" s="7"/>
      <c r="C38" s="7"/>
      <c r="D38" s="7"/>
      <c r="E38" s="32"/>
      <c r="F38" s="32"/>
      <c r="G38" s="33"/>
      <c r="H38" s="34"/>
      <c r="I38" s="35"/>
    </row>
    <row r="39" customFormat="false" ht="12.75" hidden="false" customHeight="false" outlineLevel="0" collapsed="false">
      <c r="A39" s="11"/>
      <c r="B39" s="12"/>
      <c r="C39" s="12"/>
      <c r="D39" s="12"/>
      <c r="E39" s="36"/>
      <c r="F39" s="36"/>
      <c r="G39" s="37"/>
      <c r="H39" s="34"/>
      <c r="I39" s="35"/>
    </row>
    <row r="40" customFormat="false" ht="12.75" hidden="false" customHeight="false" outlineLevel="0" collapsed="false">
      <c r="A40" s="6"/>
      <c r="B40" s="7"/>
      <c r="C40" s="7"/>
      <c r="D40" s="7"/>
      <c r="E40" s="32"/>
      <c r="F40" s="32"/>
      <c r="G40" s="33"/>
      <c r="H40" s="34"/>
      <c r="I40" s="35"/>
    </row>
    <row r="41" customFormat="false" ht="12.75" hidden="false" customHeight="false" outlineLevel="0" collapsed="false">
      <c r="A41" s="11"/>
      <c r="B41" s="12"/>
      <c r="C41" s="12"/>
      <c r="D41" s="12"/>
      <c r="E41" s="36"/>
      <c r="F41" s="36"/>
      <c r="G41" s="37"/>
      <c r="H41" s="34"/>
      <c r="I41" s="35"/>
    </row>
    <row r="42" customFormat="false" ht="12.75" hidden="false" customHeight="false" outlineLevel="0" collapsed="false">
      <c r="A42" s="6"/>
      <c r="B42" s="7"/>
      <c r="C42" s="7"/>
      <c r="D42" s="7"/>
      <c r="E42" s="32"/>
      <c r="F42" s="32"/>
      <c r="G42" s="33"/>
      <c r="H42" s="34"/>
      <c r="I42" s="35"/>
    </row>
    <row r="43" customFormat="false" ht="12.75" hidden="false" customHeight="false" outlineLevel="0" collapsed="false">
      <c r="A43" s="11"/>
      <c r="B43" s="12"/>
      <c r="C43" s="12"/>
      <c r="D43" s="12"/>
      <c r="E43" s="36"/>
      <c r="F43" s="36"/>
      <c r="G43" s="37"/>
      <c r="H43" s="34"/>
      <c r="I43" s="35"/>
    </row>
    <row r="44" customFormat="false" ht="12.75" hidden="false" customHeight="false" outlineLevel="0" collapsed="false">
      <c r="A44" s="6"/>
      <c r="B44" s="7"/>
      <c r="C44" s="7"/>
      <c r="D44" s="7"/>
      <c r="E44" s="32"/>
      <c r="F44" s="32"/>
      <c r="G44" s="33"/>
      <c r="H44" s="34"/>
      <c r="I44" s="35"/>
    </row>
    <row r="45" customFormat="false" ht="12.75" hidden="false" customHeight="false" outlineLevel="0" collapsed="false">
      <c r="A45" s="11"/>
      <c r="B45" s="12"/>
      <c r="C45" s="12"/>
      <c r="D45" s="12"/>
      <c r="E45" s="36"/>
      <c r="F45" s="36"/>
      <c r="G45" s="37"/>
      <c r="H45" s="34"/>
      <c r="I45" s="35"/>
    </row>
    <row r="46" customFormat="false" ht="12.75" hidden="false" customHeight="false" outlineLevel="0" collapsed="false">
      <c r="A46" s="6"/>
      <c r="B46" s="7"/>
      <c r="C46" s="7"/>
      <c r="D46" s="7"/>
      <c r="E46" s="32"/>
      <c r="F46" s="32"/>
      <c r="G46" s="33"/>
      <c r="H46" s="34"/>
      <c r="I46" s="35"/>
    </row>
    <row r="47" customFormat="false" ht="12.75" hidden="false" customHeight="false" outlineLevel="0" collapsed="false">
      <c r="A47" s="11"/>
      <c r="B47" s="12"/>
      <c r="C47" s="12"/>
      <c r="D47" s="12"/>
      <c r="E47" s="36"/>
      <c r="F47" s="36"/>
      <c r="G47" s="37"/>
      <c r="H47" s="34"/>
      <c r="I47" s="35"/>
    </row>
    <row r="48" customFormat="false" ht="12.75" hidden="false" customHeight="false" outlineLevel="0" collapsed="false">
      <c r="A48" s="6"/>
      <c r="B48" s="7"/>
      <c r="C48" s="7"/>
      <c r="D48" s="7"/>
      <c r="E48" s="32"/>
      <c r="F48" s="32"/>
      <c r="G48" s="33"/>
      <c r="H48" s="34"/>
      <c r="I48" s="35"/>
    </row>
    <row r="49" customFormat="false" ht="12.75" hidden="false" customHeight="false" outlineLevel="0" collapsed="false">
      <c r="A49" s="11"/>
      <c r="B49" s="12"/>
      <c r="C49" s="12"/>
      <c r="D49" s="12"/>
      <c r="E49" s="36"/>
      <c r="F49" s="36"/>
      <c r="G49" s="37"/>
      <c r="H49" s="34"/>
      <c r="I49" s="35"/>
    </row>
    <row r="50" customFormat="false" ht="12.75" hidden="false" customHeight="false" outlineLevel="0" collapsed="false">
      <c r="A50" s="6"/>
      <c r="B50" s="7"/>
      <c r="C50" s="7"/>
      <c r="D50" s="7"/>
      <c r="E50" s="32"/>
      <c r="F50" s="32"/>
      <c r="G50" s="33"/>
      <c r="H50" s="34"/>
      <c r="I50" s="35"/>
    </row>
    <row r="51" customFormat="false" ht="12.75" hidden="false" customHeight="false" outlineLevel="0" collapsed="false">
      <c r="A51" s="11"/>
      <c r="B51" s="12"/>
      <c r="C51" s="12"/>
      <c r="D51" s="12"/>
      <c r="E51" s="36"/>
      <c r="F51" s="36"/>
      <c r="G51" s="37"/>
      <c r="H51" s="34"/>
      <c r="I51" s="35"/>
    </row>
    <row r="52" customFormat="false" ht="12.75" hidden="false" customHeight="false" outlineLevel="0" collapsed="false">
      <c r="A52" s="6"/>
      <c r="B52" s="7"/>
      <c r="C52" s="7"/>
      <c r="D52" s="7"/>
      <c r="E52" s="32"/>
      <c r="F52" s="32"/>
      <c r="G52" s="33"/>
      <c r="H52" s="34"/>
      <c r="I52" s="35"/>
    </row>
    <row r="53" customFormat="false" ht="12.75" hidden="false" customHeight="false" outlineLevel="0" collapsed="false">
      <c r="A53" s="11"/>
      <c r="B53" s="12"/>
      <c r="C53" s="12"/>
      <c r="D53" s="12"/>
      <c r="E53" s="36"/>
      <c r="F53" s="36"/>
      <c r="G53" s="37"/>
      <c r="H53" s="34"/>
      <c r="I53" s="35"/>
    </row>
    <row r="54" customFormat="false" ht="12.75" hidden="false" customHeight="false" outlineLevel="0" collapsed="false">
      <c r="A54" s="6"/>
      <c r="B54" s="7"/>
      <c r="C54" s="7"/>
      <c r="D54" s="7"/>
      <c r="E54" s="32"/>
      <c r="F54" s="32"/>
      <c r="G54" s="33"/>
      <c r="H54" s="34"/>
      <c r="I54" s="35"/>
    </row>
    <row r="55" customFormat="false" ht="12.75" hidden="false" customHeight="false" outlineLevel="0" collapsed="false">
      <c r="A55" s="11"/>
      <c r="B55" s="12"/>
      <c r="C55" s="12"/>
      <c r="D55" s="12"/>
      <c r="E55" s="36"/>
      <c r="F55" s="36"/>
      <c r="G55" s="37"/>
      <c r="H55" s="34"/>
      <c r="I55" s="35"/>
    </row>
    <row r="56" customFormat="false" ht="12.75" hidden="false" customHeight="false" outlineLevel="0" collapsed="false">
      <c r="A56" s="6"/>
      <c r="B56" s="7"/>
      <c r="C56" s="7"/>
      <c r="D56" s="7"/>
      <c r="E56" s="32"/>
      <c r="F56" s="32"/>
      <c r="G56" s="33"/>
      <c r="H56" s="34"/>
      <c r="I56" s="35"/>
    </row>
    <row r="57" customFormat="false" ht="12.75" hidden="false" customHeight="false" outlineLevel="0" collapsed="false">
      <c r="A57" s="11"/>
      <c r="B57" s="12"/>
      <c r="C57" s="12"/>
      <c r="D57" s="12"/>
      <c r="E57" s="36"/>
      <c r="F57" s="36"/>
      <c r="G57" s="37"/>
      <c r="H57" s="34"/>
      <c r="I57" s="35"/>
    </row>
    <row r="58" customFormat="false" ht="12.75" hidden="false" customHeight="false" outlineLevel="0" collapsed="false">
      <c r="A58" s="6"/>
      <c r="B58" s="7"/>
      <c r="C58" s="7"/>
      <c r="D58" s="7"/>
      <c r="E58" s="32"/>
      <c r="F58" s="32"/>
      <c r="G58" s="33"/>
      <c r="H58" s="34"/>
      <c r="I58" s="35"/>
    </row>
    <row r="59" customFormat="false" ht="12.75" hidden="false" customHeight="false" outlineLevel="0" collapsed="false">
      <c r="A59" s="11"/>
      <c r="B59" s="12"/>
      <c r="C59" s="12"/>
      <c r="D59" s="12"/>
      <c r="E59" s="36"/>
      <c r="F59" s="36"/>
      <c r="G59" s="37"/>
      <c r="H59" s="34"/>
      <c r="I59" s="35"/>
    </row>
    <row r="60" customFormat="false" ht="12.75" hidden="false" customHeight="false" outlineLevel="0" collapsed="false">
      <c r="A60" s="6"/>
      <c r="B60" s="7"/>
      <c r="C60" s="7"/>
      <c r="D60" s="7"/>
      <c r="E60" s="32"/>
      <c r="F60" s="32"/>
      <c r="G60" s="33"/>
      <c r="H60" s="34"/>
      <c r="I60" s="35"/>
    </row>
    <row r="61" customFormat="false" ht="12.75" hidden="false" customHeight="false" outlineLevel="0" collapsed="false">
      <c r="A61" s="11"/>
      <c r="B61" s="12"/>
      <c r="C61" s="12"/>
      <c r="D61" s="12"/>
      <c r="E61" s="36"/>
      <c r="F61" s="36"/>
      <c r="G61" s="37"/>
      <c r="H61" s="34"/>
      <c r="I61" s="35"/>
    </row>
    <row r="62" customFormat="false" ht="12.75" hidden="false" customHeight="false" outlineLevel="0" collapsed="false">
      <c r="A62" s="6"/>
      <c r="B62" s="7"/>
      <c r="C62" s="7"/>
      <c r="D62" s="7"/>
      <c r="E62" s="32"/>
      <c r="F62" s="32"/>
      <c r="G62" s="33"/>
      <c r="H62" s="34"/>
      <c r="I62" s="35"/>
    </row>
    <row r="63" customFormat="false" ht="12.75" hidden="false" customHeight="false" outlineLevel="0" collapsed="false">
      <c r="A63" s="11"/>
      <c r="B63" s="12"/>
      <c r="C63" s="12"/>
      <c r="D63" s="12"/>
      <c r="E63" s="36"/>
      <c r="F63" s="36"/>
      <c r="G63" s="37"/>
      <c r="H63" s="34"/>
      <c r="I63" s="35"/>
    </row>
    <row r="64" customFormat="false" ht="12.75" hidden="false" customHeight="false" outlineLevel="0" collapsed="false">
      <c r="A64" s="6"/>
      <c r="B64" s="7"/>
      <c r="C64" s="7"/>
      <c r="D64" s="7"/>
      <c r="E64" s="32"/>
      <c r="F64" s="32"/>
      <c r="G64" s="33"/>
      <c r="H64" s="34"/>
      <c r="I64" s="35"/>
    </row>
    <row r="65" customFormat="false" ht="12.75" hidden="false" customHeight="false" outlineLevel="0" collapsed="false">
      <c r="A65" s="15"/>
      <c r="B65" s="16"/>
      <c r="C65" s="16"/>
      <c r="D65" s="16"/>
      <c r="E65" s="38"/>
      <c r="F65" s="38"/>
      <c r="G65" s="39"/>
      <c r="H65" s="34"/>
      <c r="I65" s="40"/>
    </row>
    <row r="66" customFormat="false" ht="12.75" hidden="false" customHeight="false" outlineLevel="0" collapsed="false">
      <c r="A66" s="41"/>
      <c r="B66" s="41"/>
      <c r="C66" s="41"/>
      <c r="D66" s="41"/>
      <c r="E66" s="42"/>
      <c r="F66" s="42"/>
      <c r="G66" s="42"/>
      <c r="H66" s="43"/>
      <c r="I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30"/>
      <c r="I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30"/>
      <c r="I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30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30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30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3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30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30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30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30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30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30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30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30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30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30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30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30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30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N56" colorId="64" zoomScale="100" zoomScaleNormal="100" zoomScalePageLayoutView="100" workbookViewId="0">
      <selection pane="topLeft" activeCell="P74" activeCellId="0" sqref="A1: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true" outlineLevel="0" max="2" min="2" style="0" width="38.14"/>
    <col collapsed="false" customWidth="false" hidden="true" outlineLevel="0" max="6" min="3" style="0" width="9.06"/>
    <col collapsed="false" customWidth="true" hidden="false" outlineLevel="0" max="7" min="7" style="0" width="28.7"/>
    <col collapsed="false" customWidth="true" hidden="false" outlineLevel="0" max="13" min="13" style="0" width="49.56"/>
    <col collapsed="false" customWidth="true" hidden="false" outlineLevel="0" max="14" min="14" style="0" width="35.28"/>
  </cols>
  <sheetData>
    <row r="1" customFormat="false" ht="12.75" hidden="false" customHeight="false" outlineLevel="0" collapsed="false">
      <c r="A1" s="1"/>
      <c r="B1" s="2"/>
      <c r="C1" s="2"/>
      <c r="D1" s="2"/>
      <c r="E1" s="28"/>
      <c r="F1" s="28"/>
      <c r="G1" s="29"/>
    </row>
    <row r="2" customFormat="false" ht="12.75" hidden="false" customHeight="false" outlineLevel="0" collapsed="false">
      <c r="A2" s="6"/>
      <c r="B2" s="44"/>
      <c r="C2" s="45"/>
      <c r="D2" s="44"/>
      <c r="E2" s="46"/>
      <c r="F2" s="46"/>
      <c r="G2" s="33"/>
      <c r="M2" s="6"/>
      <c r="N2" s="47"/>
    </row>
    <row r="3" customFormat="false" ht="12.75" hidden="false" customHeight="false" outlineLevel="0" collapsed="false">
      <c r="A3" s="11"/>
      <c r="B3" s="48"/>
      <c r="C3" s="48"/>
      <c r="D3" s="48"/>
      <c r="E3" s="42"/>
      <c r="F3" s="42"/>
      <c r="G3" s="37"/>
      <c r="M3" s="11"/>
      <c r="N3" s="47"/>
    </row>
    <row r="4" customFormat="false" ht="12.75" hidden="false" customHeight="false" outlineLevel="0" collapsed="false">
      <c r="A4" s="6"/>
      <c r="B4" s="44"/>
      <c r="C4" s="44"/>
      <c r="D4" s="44"/>
      <c r="E4" s="46"/>
      <c r="F4" s="46"/>
      <c r="G4" s="33"/>
      <c r="M4" s="6"/>
      <c r="N4" s="47"/>
    </row>
    <row r="5" customFormat="false" ht="12.75" hidden="false" customHeight="false" outlineLevel="0" collapsed="false">
      <c r="A5" s="11"/>
      <c r="B5" s="48"/>
      <c r="C5" s="48"/>
      <c r="D5" s="48"/>
      <c r="E5" s="42"/>
      <c r="F5" s="42"/>
      <c r="G5" s="37"/>
      <c r="M5" s="11"/>
      <c r="N5" s="47"/>
    </row>
    <row r="6" customFormat="false" ht="12.75" hidden="false" customHeight="false" outlineLevel="0" collapsed="false">
      <c r="A6" s="6"/>
      <c r="B6" s="44"/>
      <c r="C6" s="44"/>
      <c r="D6" s="44"/>
      <c r="E6" s="46"/>
      <c r="F6" s="46"/>
      <c r="G6" s="33"/>
      <c r="M6" s="6"/>
      <c r="N6" s="47"/>
    </row>
    <row r="7" customFormat="false" ht="12.75" hidden="false" customHeight="false" outlineLevel="0" collapsed="false">
      <c r="A7" s="11"/>
      <c r="B7" s="48"/>
      <c r="C7" s="48"/>
      <c r="D7" s="48"/>
      <c r="E7" s="42"/>
      <c r="F7" s="42"/>
      <c r="G7" s="37"/>
      <c r="M7" s="11"/>
      <c r="N7" s="47"/>
    </row>
    <row r="8" customFormat="false" ht="12.75" hidden="false" customHeight="false" outlineLevel="0" collapsed="false">
      <c r="A8" s="6"/>
      <c r="B8" s="44"/>
      <c r="C8" s="44"/>
      <c r="D8" s="44"/>
      <c r="E8" s="46"/>
      <c r="F8" s="46"/>
      <c r="G8" s="33"/>
      <c r="M8" s="11"/>
      <c r="N8" s="47"/>
    </row>
    <row r="9" customFormat="false" ht="12.75" hidden="false" customHeight="false" outlineLevel="0" collapsed="false">
      <c r="A9" s="11"/>
      <c r="B9" s="48"/>
      <c r="C9" s="48"/>
      <c r="D9" s="48"/>
      <c r="E9" s="42"/>
      <c r="F9" s="42"/>
      <c r="G9" s="37"/>
      <c r="M9" s="6"/>
      <c r="N9" s="47"/>
    </row>
    <row r="10" customFormat="false" ht="12.75" hidden="false" customHeight="false" outlineLevel="0" collapsed="false">
      <c r="A10" s="6"/>
      <c r="B10" s="44"/>
      <c r="C10" s="44"/>
      <c r="D10" s="44"/>
      <c r="E10" s="46"/>
      <c r="F10" s="46"/>
      <c r="G10" s="33"/>
      <c r="M10" s="11"/>
      <c r="N10" s="47"/>
    </row>
    <row r="11" customFormat="false" ht="12.75" hidden="false" customHeight="false" outlineLevel="0" collapsed="false">
      <c r="A11" s="11"/>
      <c r="B11" s="48"/>
      <c r="C11" s="48"/>
      <c r="D11" s="48"/>
      <c r="E11" s="42"/>
      <c r="F11" s="42"/>
      <c r="G11" s="37"/>
      <c r="M11" s="11"/>
      <c r="N11" s="47"/>
    </row>
    <row r="12" customFormat="false" ht="12.75" hidden="false" customHeight="false" outlineLevel="0" collapsed="false">
      <c r="A12" s="6"/>
      <c r="B12" s="44"/>
      <c r="C12" s="44"/>
      <c r="D12" s="44"/>
      <c r="E12" s="46"/>
      <c r="F12" s="46"/>
      <c r="G12" s="33"/>
      <c r="M12" s="11"/>
      <c r="N12" s="47"/>
    </row>
    <row r="13" customFormat="false" ht="12.75" hidden="false" customHeight="false" outlineLevel="0" collapsed="false">
      <c r="A13" s="11"/>
      <c r="B13" s="48"/>
      <c r="C13" s="48"/>
      <c r="D13" s="48"/>
      <c r="E13" s="42"/>
      <c r="F13" s="42"/>
      <c r="G13" s="37"/>
      <c r="M13" s="11"/>
      <c r="N13" s="47"/>
    </row>
    <row r="14" customFormat="false" ht="12.75" hidden="false" customHeight="false" outlineLevel="0" collapsed="false">
      <c r="A14" s="6"/>
      <c r="B14" s="44"/>
      <c r="C14" s="44"/>
      <c r="D14" s="44"/>
      <c r="E14" s="46"/>
      <c r="F14" s="46"/>
      <c r="G14" s="33"/>
      <c r="M14" s="11"/>
      <c r="N14" s="47"/>
    </row>
    <row r="15" customFormat="false" ht="12.75" hidden="false" customHeight="false" outlineLevel="0" collapsed="false">
      <c r="A15" s="11"/>
      <c r="B15" s="48"/>
      <c r="C15" s="48"/>
      <c r="D15" s="48"/>
      <c r="E15" s="42"/>
      <c r="F15" s="42"/>
      <c r="G15" s="37"/>
      <c r="M15" s="6"/>
      <c r="N15" s="47"/>
    </row>
    <row r="16" customFormat="false" ht="12.75" hidden="false" customHeight="false" outlineLevel="0" collapsed="false">
      <c r="A16" s="6"/>
      <c r="B16" s="44"/>
      <c r="C16" s="44"/>
      <c r="D16" s="44"/>
      <c r="E16" s="46"/>
      <c r="F16" s="46"/>
      <c r="G16" s="33"/>
      <c r="M16" s="11"/>
      <c r="N16" s="47"/>
    </row>
    <row r="17" customFormat="false" ht="12.75" hidden="false" customHeight="false" outlineLevel="0" collapsed="false">
      <c r="A17" s="11"/>
      <c r="B17" s="48"/>
      <c r="C17" s="48"/>
      <c r="D17" s="48"/>
      <c r="E17" s="42"/>
      <c r="F17" s="42"/>
      <c r="G17" s="37"/>
      <c r="M17" s="6"/>
      <c r="N17" s="47"/>
    </row>
    <row r="18" customFormat="false" ht="12.75" hidden="false" customHeight="false" outlineLevel="0" collapsed="false">
      <c r="A18" s="6"/>
      <c r="B18" s="44"/>
      <c r="C18" s="44"/>
      <c r="D18" s="44"/>
      <c r="E18" s="46"/>
      <c r="F18" s="46"/>
      <c r="G18" s="33"/>
      <c r="M18" s="6"/>
      <c r="N18" s="47"/>
    </row>
    <row r="19" customFormat="false" ht="12.75" hidden="false" customHeight="false" outlineLevel="0" collapsed="false">
      <c r="A19" s="11"/>
      <c r="B19" s="48"/>
      <c r="C19" s="48"/>
      <c r="D19" s="48"/>
      <c r="E19" s="42"/>
      <c r="F19" s="42"/>
      <c r="G19" s="37"/>
      <c r="M19" s="6"/>
      <c r="N19" s="47"/>
    </row>
    <row r="20" customFormat="false" ht="12.75" hidden="false" customHeight="false" outlineLevel="0" collapsed="false">
      <c r="A20" s="6"/>
      <c r="B20" s="44"/>
      <c r="C20" s="44"/>
      <c r="D20" s="44"/>
      <c r="E20" s="46"/>
      <c r="F20" s="46"/>
      <c r="G20" s="33"/>
      <c r="M20" s="11"/>
      <c r="N20" s="47"/>
    </row>
    <row r="21" customFormat="false" ht="12.75" hidden="false" customHeight="false" outlineLevel="0" collapsed="false">
      <c r="A21" s="11"/>
      <c r="B21" s="48"/>
      <c r="C21" s="48"/>
      <c r="D21" s="48"/>
      <c r="E21" s="42"/>
      <c r="F21" s="42"/>
      <c r="G21" s="37"/>
      <c r="M21" s="6"/>
      <c r="N21" s="47"/>
    </row>
    <row r="22" customFormat="false" ht="12.75" hidden="false" customHeight="false" outlineLevel="0" collapsed="false">
      <c r="A22" s="6"/>
      <c r="B22" s="44"/>
      <c r="C22" s="44"/>
      <c r="D22" s="44"/>
      <c r="E22" s="46"/>
      <c r="F22" s="46"/>
      <c r="G22" s="33"/>
      <c r="M22" s="11"/>
      <c r="N22" s="47"/>
    </row>
    <row r="23" customFormat="false" ht="12.75" hidden="false" customHeight="false" outlineLevel="0" collapsed="false">
      <c r="A23" s="11"/>
      <c r="B23" s="48"/>
      <c r="C23" s="48"/>
      <c r="D23" s="48"/>
      <c r="E23" s="42"/>
      <c r="F23" s="42"/>
      <c r="G23" s="37"/>
      <c r="M23" s="6"/>
      <c r="N23" s="47"/>
    </row>
    <row r="24" customFormat="false" ht="12.75" hidden="false" customHeight="false" outlineLevel="0" collapsed="false">
      <c r="A24" s="6"/>
      <c r="B24" s="44"/>
      <c r="C24" s="44"/>
      <c r="D24" s="44"/>
      <c r="E24" s="46"/>
      <c r="F24" s="46"/>
      <c r="G24" s="33"/>
      <c r="M24" s="6"/>
      <c r="N24" s="47"/>
    </row>
    <row r="25" customFormat="false" ht="12.75" hidden="false" customHeight="false" outlineLevel="0" collapsed="false">
      <c r="A25" s="11"/>
      <c r="B25" s="48"/>
      <c r="C25" s="48"/>
      <c r="D25" s="48"/>
      <c r="E25" s="42"/>
      <c r="F25" s="42"/>
      <c r="G25" s="37"/>
      <c r="M25" s="11"/>
      <c r="N25" s="47"/>
    </row>
    <row r="26" customFormat="false" ht="12.75" hidden="false" customHeight="false" outlineLevel="0" collapsed="false">
      <c r="A26" s="6"/>
      <c r="B26" s="44"/>
      <c r="C26" s="44"/>
      <c r="D26" s="44"/>
      <c r="E26" s="46"/>
      <c r="F26" s="46"/>
      <c r="G26" s="33"/>
      <c r="M26" s="11"/>
      <c r="N26" s="47"/>
    </row>
    <row r="27" customFormat="false" ht="12.75" hidden="false" customHeight="false" outlineLevel="0" collapsed="false">
      <c r="A27" s="11"/>
      <c r="B27" s="48"/>
      <c r="C27" s="48"/>
      <c r="D27" s="48"/>
      <c r="E27" s="42"/>
      <c r="F27" s="42"/>
      <c r="G27" s="37"/>
      <c r="M27" s="6"/>
      <c r="N27" s="47"/>
    </row>
    <row r="28" customFormat="false" ht="12.75" hidden="false" customHeight="false" outlineLevel="0" collapsed="false">
      <c r="A28" s="6"/>
      <c r="B28" s="44"/>
      <c r="C28" s="44"/>
      <c r="D28" s="44"/>
      <c r="E28" s="46"/>
      <c r="F28" s="46"/>
      <c r="G28" s="33"/>
      <c r="M28" s="11"/>
      <c r="N28" s="47"/>
    </row>
    <row r="29" customFormat="false" ht="12.75" hidden="false" customHeight="false" outlineLevel="0" collapsed="false">
      <c r="A29" s="11"/>
      <c r="B29" s="48"/>
      <c r="C29" s="48"/>
      <c r="D29" s="48"/>
      <c r="E29" s="42"/>
      <c r="F29" s="42"/>
      <c r="G29" s="37"/>
      <c r="M29" s="6"/>
      <c r="N29" s="47"/>
    </row>
    <row r="30" customFormat="false" ht="12.75" hidden="false" customHeight="false" outlineLevel="0" collapsed="false">
      <c r="A30" s="6"/>
      <c r="B30" s="44"/>
      <c r="C30" s="44"/>
      <c r="D30" s="44"/>
      <c r="E30" s="46"/>
      <c r="F30" s="46"/>
      <c r="G30" s="33"/>
      <c r="M30" s="6"/>
      <c r="N30" s="47"/>
    </row>
    <row r="31" customFormat="false" ht="12.75" hidden="false" customHeight="false" outlineLevel="0" collapsed="false">
      <c r="A31" s="11"/>
      <c r="B31" s="48"/>
      <c r="C31" s="48"/>
      <c r="D31" s="48"/>
      <c r="E31" s="42"/>
      <c r="F31" s="42"/>
      <c r="G31" s="37"/>
      <c r="M31" s="11"/>
      <c r="N31" s="47"/>
    </row>
    <row r="32" customFormat="false" ht="12.75" hidden="false" customHeight="false" outlineLevel="0" collapsed="false">
      <c r="A32" s="6"/>
      <c r="B32" s="44"/>
      <c r="C32" s="44"/>
      <c r="D32" s="44"/>
      <c r="E32" s="46"/>
      <c r="F32" s="46"/>
      <c r="G32" s="33"/>
      <c r="M32" s="15"/>
      <c r="N32" s="47"/>
    </row>
    <row r="33" customFormat="false" ht="12.75" hidden="false" customHeight="false" outlineLevel="0" collapsed="false">
      <c r="A33" s="11"/>
      <c r="B33" s="48"/>
      <c r="C33" s="48"/>
      <c r="D33" s="48"/>
      <c r="E33" s="42"/>
      <c r="F33" s="42"/>
      <c r="G33" s="37"/>
      <c r="M33" s="11"/>
      <c r="N33" s="47"/>
    </row>
    <row r="34" customFormat="false" ht="12.75" hidden="false" customHeight="false" outlineLevel="0" collapsed="false">
      <c r="A34" s="6"/>
      <c r="B34" s="44"/>
      <c r="C34" s="44"/>
      <c r="D34" s="44"/>
      <c r="E34" s="46"/>
      <c r="F34" s="46"/>
      <c r="G34" s="33"/>
      <c r="M34" s="11"/>
      <c r="N34" s="47"/>
    </row>
    <row r="35" customFormat="false" ht="12.75" hidden="false" customHeight="false" outlineLevel="0" collapsed="false">
      <c r="A35" s="11"/>
      <c r="B35" s="48"/>
      <c r="C35" s="48"/>
      <c r="D35" s="48"/>
      <c r="E35" s="42"/>
      <c r="F35" s="42"/>
      <c r="G35" s="37"/>
      <c r="M35" s="6"/>
      <c r="N35" s="47"/>
    </row>
    <row r="36" customFormat="false" ht="12.75" hidden="false" customHeight="false" outlineLevel="0" collapsed="false">
      <c r="A36" s="6"/>
      <c r="B36" s="44"/>
      <c r="C36" s="44"/>
      <c r="D36" s="44"/>
      <c r="E36" s="46"/>
      <c r="F36" s="46"/>
      <c r="G36" s="33"/>
      <c r="M36" s="6"/>
      <c r="N36" s="47"/>
    </row>
    <row r="37" customFormat="false" ht="12.75" hidden="false" customHeight="false" outlineLevel="0" collapsed="false">
      <c r="A37" s="11"/>
      <c r="B37" s="48"/>
      <c r="C37" s="48"/>
      <c r="D37" s="48"/>
      <c r="E37" s="42"/>
      <c r="F37" s="42"/>
      <c r="G37" s="37"/>
      <c r="M37" s="6"/>
      <c r="N37" s="47"/>
    </row>
    <row r="38" customFormat="false" ht="12.75" hidden="false" customHeight="false" outlineLevel="0" collapsed="false">
      <c r="A38" s="6"/>
      <c r="B38" s="44"/>
      <c r="C38" s="44"/>
      <c r="D38" s="44"/>
      <c r="E38" s="46"/>
      <c r="F38" s="46"/>
      <c r="G38" s="33"/>
      <c r="M38" s="6"/>
      <c r="N38" s="47"/>
    </row>
    <row r="39" customFormat="false" ht="12.75" hidden="false" customHeight="false" outlineLevel="0" collapsed="false">
      <c r="A39" s="11"/>
      <c r="B39" s="48"/>
      <c r="C39" s="48"/>
      <c r="D39" s="48"/>
      <c r="E39" s="42"/>
      <c r="F39" s="42"/>
      <c r="G39" s="37"/>
      <c r="M39" s="6"/>
      <c r="N39" s="47"/>
    </row>
    <row r="40" customFormat="false" ht="12.75" hidden="false" customHeight="false" outlineLevel="0" collapsed="false">
      <c r="A40" s="6"/>
      <c r="B40" s="44"/>
      <c r="C40" s="44"/>
      <c r="D40" s="44"/>
      <c r="E40" s="46"/>
      <c r="F40" s="46"/>
      <c r="G40" s="33"/>
      <c r="M40" s="6"/>
      <c r="N40" s="47"/>
    </row>
    <row r="41" customFormat="false" ht="12.75" hidden="false" customHeight="false" outlineLevel="0" collapsed="false">
      <c r="A41" s="11"/>
      <c r="B41" s="48"/>
      <c r="C41" s="48"/>
      <c r="D41" s="48"/>
      <c r="E41" s="42"/>
      <c r="F41" s="42"/>
      <c r="G41" s="37"/>
      <c r="M41" s="11"/>
      <c r="N41" s="47"/>
    </row>
    <row r="42" customFormat="false" ht="12.75" hidden="false" customHeight="false" outlineLevel="0" collapsed="false">
      <c r="A42" s="6"/>
      <c r="B42" s="44"/>
      <c r="C42" s="44"/>
      <c r="D42" s="44"/>
      <c r="E42" s="46"/>
      <c r="F42" s="46"/>
      <c r="G42" s="33"/>
      <c r="M42" s="6"/>
      <c r="N42" s="47"/>
    </row>
    <row r="43" customFormat="false" ht="12.75" hidden="false" customHeight="false" outlineLevel="0" collapsed="false">
      <c r="A43" s="11"/>
      <c r="B43" s="48"/>
      <c r="C43" s="48"/>
      <c r="D43" s="48"/>
      <c r="E43" s="42"/>
      <c r="F43" s="42"/>
      <c r="G43" s="37"/>
      <c r="M43" s="11"/>
      <c r="N43" s="47"/>
    </row>
    <row r="44" customFormat="false" ht="12.75" hidden="false" customHeight="false" outlineLevel="0" collapsed="false">
      <c r="A44" s="6"/>
      <c r="B44" s="44"/>
      <c r="C44" s="44"/>
      <c r="D44" s="44"/>
      <c r="E44" s="46"/>
      <c r="F44" s="46"/>
      <c r="G44" s="33"/>
      <c r="M44" s="6"/>
      <c r="N44" s="47"/>
    </row>
    <row r="45" customFormat="false" ht="12.75" hidden="false" customHeight="false" outlineLevel="0" collapsed="false">
      <c r="A45" s="11"/>
      <c r="B45" s="48"/>
      <c r="C45" s="48"/>
      <c r="D45" s="48"/>
      <c r="E45" s="42"/>
      <c r="F45" s="42"/>
      <c r="G45" s="37"/>
      <c r="M45" s="11"/>
      <c r="N45" s="47"/>
    </row>
    <row r="46" customFormat="false" ht="12.75" hidden="false" customHeight="false" outlineLevel="0" collapsed="false">
      <c r="A46" s="6"/>
      <c r="B46" s="44"/>
      <c r="C46" s="44"/>
      <c r="D46" s="44"/>
      <c r="E46" s="46"/>
      <c r="F46" s="46"/>
      <c r="G46" s="33"/>
      <c r="M46" s="11"/>
      <c r="N46" s="47"/>
    </row>
    <row r="47" customFormat="false" ht="12.75" hidden="false" customHeight="false" outlineLevel="0" collapsed="false">
      <c r="A47" s="11"/>
      <c r="B47" s="48"/>
      <c r="C47" s="48"/>
      <c r="D47" s="48"/>
      <c r="E47" s="42"/>
      <c r="F47" s="42"/>
      <c r="G47" s="37"/>
      <c r="M47" s="11"/>
      <c r="N47" s="47"/>
    </row>
    <row r="48" customFormat="false" ht="12.75" hidden="false" customHeight="false" outlineLevel="0" collapsed="false">
      <c r="A48" s="6"/>
      <c r="B48" s="44"/>
      <c r="C48" s="44"/>
      <c r="D48" s="44"/>
      <c r="E48" s="46"/>
      <c r="F48" s="46"/>
      <c r="G48" s="33"/>
      <c r="M48" s="6"/>
      <c r="N48" s="47"/>
    </row>
    <row r="49" customFormat="false" ht="12.75" hidden="false" customHeight="false" outlineLevel="0" collapsed="false">
      <c r="A49" s="11"/>
      <c r="B49" s="48"/>
      <c r="C49" s="48"/>
      <c r="D49" s="48"/>
      <c r="E49" s="42"/>
      <c r="F49" s="42"/>
      <c r="G49" s="37"/>
      <c r="M49" s="6"/>
      <c r="N49" s="47"/>
    </row>
    <row r="50" customFormat="false" ht="12.75" hidden="false" customHeight="false" outlineLevel="0" collapsed="false">
      <c r="A50" s="6"/>
      <c r="B50" s="44"/>
      <c r="C50" s="44"/>
      <c r="D50" s="44"/>
      <c r="E50" s="46"/>
      <c r="F50" s="46"/>
      <c r="G50" s="33"/>
      <c r="M50" s="11"/>
      <c r="N50" s="47"/>
    </row>
    <row r="51" customFormat="false" ht="12.75" hidden="false" customHeight="false" outlineLevel="0" collapsed="false">
      <c r="A51" s="11"/>
      <c r="B51" s="48"/>
      <c r="C51" s="48"/>
      <c r="D51" s="48"/>
      <c r="E51" s="42"/>
      <c r="F51" s="42"/>
      <c r="G51" s="37"/>
      <c r="M51" s="6"/>
      <c r="N51" s="47"/>
    </row>
    <row r="52" customFormat="false" ht="12.75" hidden="false" customHeight="false" outlineLevel="0" collapsed="false">
      <c r="A52" s="6"/>
      <c r="B52" s="44"/>
      <c r="C52" s="44"/>
      <c r="D52" s="44"/>
      <c r="E52" s="46"/>
      <c r="F52" s="46"/>
      <c r="G52" s="33"/>
      <c r="M52" s="6"/>
      <c r="N52" s="47"/>
    </row>
    <row r="53" customFormat="false" ht="12.75" hidden="false" customHeight="false" outlineLevel="0" collapsed="false">
      <c r="A53" s="11"/>
      <c r="B53" s="48"/>
      <c r="C53" s="48"/>
      <c r="D53" s="48"/>
      <c r="E53" s="42"/>
      <c r="F53" s="42"/>
      <c r="G53" s="37"/>
      <c r="M53" s="6"/>
      <c r="N53" s="47"/>
    </row>
    <row r="54" customFormat="false" ht="12.75" hidden="false" customHeight="false" outlineLevel="0" collapsed="false">
      <c r="A54" s="6"/>
      <c r="B54" s="44"/>
      <c r="C54" s="44"/>
      <c r="D54" s="44"/>
      <c r="E54" s="46"/>
      <c r="F54" s="46"/>
      <c r="G54" s="33"/>
      <c r="M54" s="11"/>
      <c r="N54" s="47"/>
    </row>
    <row r="55" customFormat="false" ht="12.75" hidden="false" customHeight="false" outlineLevel="0" collapsed="false">
      <c r="A55" s="11"/>
      <c r="B55" s="48"/>
      <c r="C55" s="48"/>
      <c r="D55" s="48"/>
      <c r="E55" s="42"/>
      <c r="F55" s="42"/>
      <c r="G55" s="37"/>
      <c r="M55" s="6"/>
      <c r="N55" s="47"/>
    </row>
    <row r="56" customFormat="false" ht="12.75" hidden="false" customHeight="false" outlineLevel="0" collapsed="false">
      <c r="A56" s="6"/>
      <c r="B56" s="44"/>
      <c r="C56" s="44"/>
      <c r="D56" s="44"/>
      <c r="E56" s="46"/>
      <c r="F56" s="46"/>
      <c r="G56" s="33"/>
      <c r="M56" s="11"/>
      <c r="N56" s="47"/>
    </row>
    <row r="57" customFormat="false" ht="12.75" hidden="false" customHeight="false" outlineLevel="0" collapsed="false">
      <c r="A57" s="11"/>
      <c r="B57" s="48"/>
      <c r="C57" s="48"/>
      <c r="D57" s="48"/>
      <c r="E57" s="42"/>
      <c r="F57" s="42"/>
      <c r="G57" s="37"/>
      <c r="M57" s="11"/>
      <c r="N57" s="47"/>
    </row>
    <row r="58" customFormat="false" ht="12.75" hidden="false" customHeight="false" outlineLevel="0" collapsed="false">
      <c r="A58" s="6"/>
      <c r="B58" s="44"/>
      <c r="C58" s="44"/>
      <c r="D58" s="44"/>
      <c r="E58" s="46"/>
      <c r="F58" s="46"/>
      <c r="G58" s="33"/>
      <c r="M58" s="11"/>
      <c r="N58" s="47"/>
    </row>
    <row r="59" customFormat="false" ht="12.75" hidden="false" customHeight="false" outlineLevel="0" collapsed="false">
      <c r="A59" s="11"/>
      <c r="B59" s="48"/>
      <c r="C59" s="48"/>
      <c r="D59" s="48"/>
      <c r="E59" s="42"/>
      <c r="F59" s="42"/>
      <c r="G59" s="37"/>
      <c r="M59" s="6"/>
      <c r="N59" s="47"/>
    </row>
    <row r="60" customFormat="false" ht="12.75" hidden="false" customHeight="false" outlineLevel="0" collapsed="false">
      <c r="A60" s="6"/>
      <c r="B60" s="44"/>
      <c r="C60" s="44"/>
      <c r="D60" s="44"/>
      <c r="E60" s="46"/>
      <c r="F60" s="46"/>
      <c r="G60" s="33"/>
      <c r="M60" s="11"/>
      <c r="N60" s="47"/>
    </row>
    <row r="61" customFormat="false" ht="12.75" hidden="false" customHeight="false" outlineLevel="0" collapsed="false">
      <c r="A61" s="11"/>
      <c r="B61" s="48"/>
      <c r="C61" s="48"/>
      <c r="D61" s="48"/>
      <c r="E61" s="42"/>
      <c r="F61" s="42"/>
      <c r="G61" s="37"/>
      <c r="M61" s="6"/>
      <c r="N61" s="47"/>
    </row>
    <row r="62" customFormat="false" ht="12.75" hidden="false" customHeight="false" outlineLevel="0" collapsed="false">
      <c r="A62" s="6"/>
      <c r="B62" s="44"/>
      <c r="C62" s="44"/>
      <c r="D62" s="44"/>
      <c r="E62" s="46"/>
      <c r="F62" s="46"/>
      <c r="G62" s="33"/>
      <c r="M62" s="11"/>
      <c r="N62" s="47"/>
    </row>
    <row r="63" customFormat="false" ht="12.75" hidden="false" customHeight="false" outlineLevel="0" collapsed="false">
      <c r="A63" s="11"/>
      <c r="B63" s="48"/>
      <c r="C63" s="48"/>
      <c r="D63" s="48"/>
      <c r="E63" s="42"/>
      <c r="F63" s="42"/>
      <c r="G63" s="37"/>
      <c r="M63" s="11"/>
      <c r="N63" s="47"/>
    </row>
    <row r="64" customFormat="false" ht="12.75" hidden="false" customHeight="false" outlineLevel="0" collapsed="false">
      <c r="A64" s="6"/>
      <c r="B64" s="44"/>
      <c r="C64" s="44"/>
      <c r="D64" s="44"/>
      <c r="E64" s="46"/>
      <c r="F64" s="46"/>
      <c r="G64" s="33"/>
      <c r="M64" s="6"/>
      <c r="N64" s="47"/>
    </row>
    <row r="65" customFormat="false" ht="12.75" hidden="false" customHeight="false" outlineLevel="0" collapsed="false">
      <c r="A65" s="15"/>
      <c r="B65" s="49"/>
      <c r="C65" s="49"/>
      <c r="D65" s="49"/>
      <c r="E65" s="50"/>
      <c r="F65" s="50"/>
      <c r="G65" s="51"/>
      <c r="M65" s="6"/>
      <c r="N6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01:32Z</dcterms:created>
  <dc:creator>help_intra</dc:creator>
  <dc:description/>
  <dc:language>en-US</dc:language>
  <cp:lastModifiedBy>help_intra</cp:lastModifiedBy>
  <cp:lastPrinted>2009-06-25T09:06:06Z</cp:lastPrinted>
  <dcterms:modified xsi:type="dcterms:W3CDTF">2009-07-22T16:34:09Z</dcterms:modified>
  <cp:revision>0</cp:revision>
  <dc:subject/>
  <dc:title/>
</cp:coreProperties>
</file>