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5">
  <si>
    <t xml:space="preserve">[origo]-bevásárlókosár (Ft)</t>
  </si>
  <si>
    <t xml:space="preserve">Auchan</t>
  </si>
  <si>
    <t xml:space="preserve">Cora</t>
  </si>
  <si>
    <t xml:space="preserve">Tesco </t>
  </si>
  <si>
    <t xml:space="preserve">Szeptemberi átlag</t>
  </si>
  <si>
    <t xml:space="preserve">Augusztusi átlag</t>
  </si>
  <si>
    <t xml:space="preserve">Változás (hó/hó)</t>
  </si>
  <si>
    <t xml:space="preserve">Legolcsóbb kenyér 1 kg</t>
  </si>
  <si>
    <t xml:space="preserve">Legolcsóbb vizes kifli  1db</t>
  </si>
  <si>
    <t xml:space="preserve">Legolcsóbb zsemle 1db</t>
  </si>
  <si>
    <t xml:space="preserve">Legolcsóbb búzaliszt 1kg </t>
  </si>
  <si>
    <t xml:space="preserve">Legolcsóbb asztali konyhasó  1 kg</t>
  </si>
  <si>
    <t xml:space="preserve">Legolcsóbb háztartási keksz 1 kg</t>
  </si>
  <si>
    <t xml:space="preserve">Legolcsóbb A rizs 1 kg</t>
  </si>
  <si>
    <t xml:space="preserve">Legolcsóbb trappista sajt 1 kg</t>
  </si>
  <si>
    <t xml:space="preserve">Legolcsóbb baromfipárizsi 1 kg</t>
  </si>
  <si>
    <t xml:space="preserve">Legolcsóbb eldobható borotvapenge (db)</t>
  </si>
  <si>
    <t xml:space="preserve">Legolcsóbb tojás 30 db</t>
  </si>
  <si>
    <t xml:space="preserve">Legolcsóbb burgonya 1 kg</t>
  </si>
  <si>
    <t xml:space="preserve">Legolcsóbb vöröshagyma 1kg </t>
  </si>
  <si>
    <t xml:space="preserve">Legolcsóbb gyufa 10 dobozos </t>
  </si>
  <si>
    <t xml:space="preserve">Legolcsóbb virágméz 900g</t>
  </si>
  <si>
    <t xml:space="preserve">Horváth Rozi őrölt feketebors 25g</t>
  </si>
  <si>
    <t xml:space="preserve">Canderel édesítő 100 db tabletta </t>
  </si>
  <si>
    <t xml:space="preserve">Vegeta 250g </t>
  </si>
  <si>
    <t xml:space="preserve">Édesnemes fűszerpaprika 100g</t>
  </si>
  <si>
    <t xml:space="preserve">Barilla spagetti tészta 500g</t>
  </si>
  <si>
    <t xml:space="preserve">Pick téliszalámi 1kg (egyben rúdban)</t>
  </si>
  <si>
    <t xml:space="preserve">Füstli 350 gramm</t>
  </si>
  <si>
    <t xml:space="preserve">Milli teavaj 100g</t>
  </si>
  <si>
    <t xml:space="preserve">Rama kockamargarin 250 g</t>
  </si>
  <si>
    <t xml:space="preserve">Bonne Maman kajszibaracklekvár 370g</t>
  </si>
  <si>
    <t xml:space="preserve">Nem bio csirkemellfilé 1kg</t>
  </si>
  <si>
    <t xml:space="preserve">Nem bio pulykamellfilé 1kg</t>
  </si>
  <si>
    <t xml:space="preserve">Zsemlemorzsa 500g</t>
  </si>
  <si>
    <t xml:space="preserve">Parmalat (UHT) tartós tej kékdobozos 1 liter</t>
  </si>
  <si>
    <t xml:space="preserve">Danone tejföl 20%, 450g</t>
  </si>
  <si>
    <t xml:space="preserve">Danone natúr kefír 140g</t>
  </si>
  <si>
    <t xml:space="preserve">Univer majonéz 420g</t>
  </si>
  <si>
    <t xml:space="preserve">Univer mustár 440g</t>
  </si>
  <si>
    <t xml:space="preserve">Univer ketchup 700g*</t>
  </si>
  <si>
    <t xml:space="preserve">Teleki Portugieser vörösbor 0,75 liter</t>
  </si>
  <si>
    <t xml:space="preserve">Dreher Classic üveges sör 0,5 liter</t>
  </si>
  <si>
    <t xml:space="preserve">Zwack Unicum 0,5 liter </t>
  </si>
  <si>
    <t xml:space="preserve">Orbit white drazsérágó 14 gramm </t>
  </si>
  <si>
    <t xml:space="preserve">Pepsi cola 2 liter</t>
  </si>
  <si>
    <t xml:space="preserve">Szentkirályi szénsavas ásványvíz 1,5 liter</t>
  </si>
  <si>
    <t xml:space="preserve">Floriol étolaj 1 liter </t>
  </si>
  <si>
    <t xml:space="preserve">Sport szelet 33g </t>
  </si>
  <si>
    <t xml:space="preserve">Tchibo Family kávé 250g </t>
  </si>
  <si>
    <t xml:space="preserve">Colgate whitening*</t>
  </si>
  <si>
    <t xml:space="preserve">Signal Microcare fogkefe</t>
  </si>
  <si>
    <t xml:space="preserve">Fa tusfürdő 250 ml</t>
  </si>
  <si>
    <t xml:space="preserve">Dove szappan </t>
  </si>
  <si>
    <t xml:space="preserve">Pantene sampon, 2 in 1 250 ml</t>
  </si>
  <si>
    <t xml:space="preserve">Nivea testápoló 250 ml</t>
  </si>
  <si>
    <t xml:space="preserve">Gillette Fusion borotvagél </t>
  </si>
  <si>
    <t xml:space="preserve">Gillette Arctic Ice arcvíz 100 ml</t>
  </si>
  <si>
    <t xml:space="preserve">Korona fehér kristálycukor 1kg </t>
  </si>
  <si>
    <t xml:space="preserve">Dosia mosópor kompakt 5kg</t>
  </si>
  <si>
    <t xml:space="preserve">Jar lemon mosógatószer 1 liter</t>
  </si>
  <si>
    <t xml:space="preserve">Pöttyös túrórudi 33 gramm</t>
  </si>
  <si>
    <t xml:space="preserve">Kamilla 3 rétegű illatos toalettpapír 8 tekercs</t>
  </si>
  <si>
    <t xml:space="preserve">Bianca papír zsebkendő 100 db</t>
  </si>
  <si>
    <t xml:space="preserve">Ob comfort tampon normál 16db</t>
  </si>
  <si>
    <t xml:space="preserve">Libresse clip normál betét 10db</t>
  </si>
  <si>
    <t xml:space="preserve">Nivea silver dezodor 150 ml </t>
  </si>
  <si>
    <t xml:space="preserve">Rexona clear pure dezodor</t>
  </si>
  <si>
    <t xml:space="preserve">Maggi húsleveskocka 132g </t>
  </si>
  <si>
    <t xml:space="preserve">Összesen</t>
  </si>
  <si>
    <t xml:space="preserve">Kosár ára (összesen) </t>
  </si>
  <si>
    <t xml:space="preserve">Tesco</t>
  </si>
  <si>
    <t xml:space="preserve">Augusztus</t>
  </si>
  <si>
    <t xml:space="preserve">Szeptember</t>
  </si>
  <si>
    <t xml:space="preserve">Változá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%"/>
    <numFmt numFmtId="166" formatCode="#,##0"/>
    <numFmt numFmtId="167" formatCode="0%"/>
    <numFmt numFmtId="168" formatCode="0.00%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  <charset val="238"/>
    </font>
    <font>
      <b val="true"/>
      <i val="true"/>
      <sz val="10"/>
      <color rgb="FFFFFFFF"/>
      <name val="Arial"/>
      <family val="2"/>
      <charset val="238"/>
    </font>
    <font>
      <b val="true"/>
      <sz val="10"/>
      <color rgb="FF0049B6"/>
      <name val="Arial"/>
      <family val="2"/>
      <charset val="238"/>
    </font>
    <font>
      <b val="true"/>
      <i val="true"/>
      <sz val="10"/>
      <color rgb="FFFE5400"/>
      <name val="Arial"/>
      <family val="2"/>
      <charset val="238"/>
    </font>
    <font>
      <sz val="10"/>
      <color rgb="FF0049B6"/>
      <name val="Arial"/>
      <family val="0"/>
      <charset val="238"/>
    </font>
    <font>
      <b val="true"/>
      <sz val="10"/>
      <color rgb="FFFE54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49B6"/>
        <bgColor rgb="FF003366"/>
      </patternFill>
    </fill>
    <fill>
      <patternFill patternType="solid">
        <fgColor rgb="FFD7E3F5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E5400"/>
        <bgColor rgb="FFFF99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49B6"/>
      <rgbColor rgb="FFD7E3F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E54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" activeCellId="0" sqref="G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0" width="16.28"/>
    <col collapsed="false" customWidth="true" hidden="false" outlineLevel="0" max="3" min="3" style="0" width="15.41"/>
    <col collapsed="false" customWidth="true" hidden="false" outlineLevel="0" max="4" min="4" style="0" width="16.28"/>
    <col collapsed="false" customWidth="true" hidden="false" outlineLevel="0" max="5" min="5" style="0" width="22.99"/>
    <col collapsed="false" customWidth="true" hidden="false" outlineLevel="0" max="6" min="6" style="0" width="19.85"/>
    <col collapsed="false" customWidth="true" hidden="false" outlineLevel="0" max="7" min="7" style="0" width="21.56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5" t="s">
        <v>6</v>
      </c>
    </row>
    <row r="2" customFormat="false" ht="12.75" hidden="false" customHeight="false" outlineLevel="0" collapsed="false">
      <c r="A2" s="6" t="s">
        <v>7</v>
      </c>
      <c r="B2" s="7" t="n">
        <v>109</v>
      </c>
      <c r="C2" s="8" t="n">
        <v>149</v>
      </c>
      <c r="D2" s="7" t="n">
        <v>87</v>
      </c>
      <c r="E2" s="9" t="n">
        <f aca="false">AVERAGE(B2:D2)</f>
        <v>115</v>
      </c>
      <c r="F2" s="9" t="n">
        <v>139</v>
      </c>
      <c r="G2" s="10" t="n">
        <f aca="false">E2/F2-1</f>
        <v>-0.172661870503597</v>
      </c>
    </row>
    <row r="3" customFormat="false" ht="12.75" hidden="false" customHeight="false" outlineLevel="0" collapsed="false">
      <c r="A3" s="11" t="s">
        <v>8</v>
      </c>
      <c r="B3" s="12" t="n">
        <v>13</v>
      </c>
      <c r="C3" s="12" t="n">
        <v>21</v>
      </c>
      <c r="D3" s="12" t="n">
        <v>13</v>
      </c>
      <c r="E3" s="13" t="n">
        <f aca="false">AVERAGE(B3:D3)</f>
        <v>15.6666666666667</v>
      </c>
      <c r="F3" s="13" t="n">
        <v>17</v>
      </c>
      <c r="G3" s="14" t="n">
        <f aca="false">E3/F3-1</f>
        <v>-0.0784313725490197</v>
      </c>
    </row>
    <row r="4" customFormat="false" ht="12.75" hidden="false" customHeight="false" outlineLevel="0" collapsed="false">
      <c r="A4" s="6" t="s">
        <v>9</v>
      </c>
      <c r="B4" s="7" t="n">
        <v>7</v>
      </c>
      <c r="C4" s="7" t="n">
        <v>17</v>
      </c>
      <c r="D4" s="7" t="n">
        <v>7</v>
      </c>
      <c r="E4" s="9" t="n">
        <f aca="false">AVERAGE(B4:D4)</f>
        <v>10.3333333333333</v>
      </c>
      <c r="F4" s="9" t="n">
        <v>9.33333333333333</v>
      </c>
      <c r="G4" s="10" t="n">
        <f aca="false">E4/F4-1</f>
        <v>0.107142857142857</v>
      </c>
    </row>
    <row r="5" customFormat="false" ht="12.75" hidden="false" customHeight="false" outlineLevel="0" collapsed="false">
      <c r="A5" s="11" t="s">
        <v>10</v>
      </c>
      <c r="B5" s="12" t="n">
        <v>88</v>
      </c>
      <c r="C5" s="12" t="n">
        <v>89</v>
      </c>
      <c r="D5" s="12" t="n">
        <v>129</v>
      </c>
      <c r="E5" s="13" t="n">
        <f aca="false">AVERAGE(B5:D5)</f>
        <v>102</v>
      </c>
      <c r="F5" s="13" t="n">
        <v>96.6666666666667</v>
      </c>
      <c r="G5" s="14" t="n">
        <f aca="false">E5/F5-1</f>
        <v>0.0551724137931033</v>
      </c>
    </row>
    <row r="6" customFormat="false" ht="12.75" hidden="false" customHeight="false" outlineLevel="0" collapsed="false">
      <c r="A6" s="6" t="s">
        <v>11</v>
      </c>
      <c r="B6" s="7" t="n">
        <v>46</v>
      </c>
      <c r="C6" s="7" t="n">
        <v>93</v>
      </c>
      <c r="D6" s="7" t="n">
        <v>26</v>
      </c>
      <c r="E6" s="9" t="n">
        <f aca="false">AVERAGE(B6:D6)</f>
        <v>55</v>
      </c>
      <c r="F6" s="9" t="n">
        <v>33.3333333333333</v>
      </c>
      <c r="G6" s="10" t="n">
        <f aca="false">E6/F6-1</f>
        <v>0.65</v>
      </c>
    </row>
    <row r="7" customFormat="false" ht="12.75" hidden="false" customHeight="false" outlineLevel="0" collapsed="false">
      <c r="A7" s="11" t="s">
        <v>12</v>
      </c>
      <c r="B7" s="12" t="n">
        <v>461</v>
      </c>
      <c r="C7" s="12" t="n">
        <v>572</v>
      </c>
      <c r="D7" s="12" t="n">
        <v>515</v>
      </c>
      <c r="E7" s="13" t="n">
        <f aca="false">AVERAGE(B7:D7)</f>
        <v>516</v>
      </c>
      <c r="F7" s="13" t="n">
        <v>464</v>
      </c>
      <c r="G7" s="14" t="n">
        <f aca="false">E7/F7-1</f>
        <v>0.112068965517241</v>
      </c>
    </row>
    <row r="8" customFormat="false" ht="12.75" hidden="false" customHeight="false" outlineLevel="0" collapsed="false">
      <c r="A8" s="6" t="s">
        <v>13</v>
      </c>
      <c r="B8" s="7" t="n">
        <v>269</v>
      </c>
      <c r="C8" s="7" t="n">
        <v>234</v>
      </c>
      <c r="D8" s="7" t="n">
        <v>339</v>
      </c>
      <c r="E8" s="9" t="n">
        <f aca="false">AVERAGE(B8:D8)</f>
        <v>280.666666666667</v>
      </c>
      <c r="F8" s="9" t="n">
        <v>276.666666666667</v>
      </c>
      <c r="G8" s="10" t="n">
        <f aca="false">E8/F8-1</f>
        <v>0.0144578313253012</v>
      </c>
    </row>
    <row r="9" customFormat="false" ht="12.75" hidden="false" customHeight="false" outlineLevel="0" collapsed="false">
      <c r="A9" s="11" t="s">
        <v>14</v>
      </c>
      <c r="B9" s="12" t="n">
        <v>699</v>
      </c>
      <c r="C9" s="12" t="n">
        <v>859</v>
      </c>
      <c r="D9" s="12" t="n">
        <v>925</v>
      </c>
      <c r="E9" s="13" t="n">
        <f aca="false">AVERAGE(B9:D9)</f>
        <v>827.666666666667</v>
      </c>
      <c r="F9" s="13" t="n">
        <v>799</v>
      </c>
      <c r="G9" s="14" t="n">
        <f aca="false">E9/F9-1</f>
        <v>0.0358781810596578</v>
      </c>
    </row>
    <row r="10" customFormat="false" ht="12.75" hidden="false" customHeight="false" outlineLevel="0" collapsed="false">
      <c r="A10" s="6" t="s">
        <v>15</v>
      </c>
      <c r="B10" s="7" t="n">
        <v>299</v>
      </c>
      <c r="C10" s="7" t="n">
        <v>239</v>
      </c>
      <c r="D10" s="7" t="n">
        <v>319</v>
      </c>
      <c r="E10" s="9" t="n">
        <f aca="false">AVERAGE(B10:D10)</f>
        <v>285.666666666667</v>
      </c>
      <c r="F10" s="9" t="n">
        <v>352.333333333333</v>
      </c>
      <c r="G10" s="10" t="n">
        <f aca="false">E10/F10-1</f>
        <v>-0.189214758751183</v>
      </c>
    </row>
    <row r="11" customFormat="false" ht="12.75" hidden="false" customHeight="false" outlineLevel="0" collapsed="false">
      <c r="A11" s="11" t="s">
        <v>16</v>
      </c>
      <c r="B11" s="12" t="n">
        <v>29</v>
      </c>
      <c r="C11" s="12" t="n">
        <v>21</v>
      </c>
      <c r="D11" s="12" t="n">
        <v>48</v>
      </c>
      <c r="E11" s="13" t="n">
        <f aca="false">AVERAGE(B11:D11)</f>
        <v>32.6666666666667</v>
      </c>
      <c r="F11" s="13" t="n">
        <v>37.6666666666667</v>
      </c>
      <c r="G11" s="14" t="n">
        <f aca="false">E11/F11-1</f>
        <v>-0.132743362831858</v>
      </c>
    </row>
    <row r="12" customFormat="false" ht="12.75" hidden="false" customHeight="false" outlineLevel="0" collapsed="false">
      <c r="A12" s="6" t="s">
        <v>17</v>
      </c>
      <c r="B12" s="7" t="n">
        <v>719</v>
      </c>
      <c r="C12" s="7" t="n">
        <v>899</v>
      </c>
      <c r="D12" s="7" t="n">
        <v>1099</v>
      </c>
      <c r="E12" s="9" t="n">
        <f aca="false">AVERAGE(B12:D12)</f>
        <v>905.666666666667</v>
      </c>
      <c r="F12" s="9" t="n">
        <v>829</v>
      </c>
      <c r="G12" s="10" t="n">
        <f aca="false">E12/F12-1</f>
        <v>0.0924809006835545</v>
      </c>
    </row>
    <row r="13" customFormat="false" ht="12.75" hidden="false" customHeight="false" outlineLevel="0" collapsed="false">
      <c r="A13" s="11" t="s">
        <v>18</v>
      </c>
      <c r="B13" s="12" t="n">
        <v>119</v>
      </c>
      <c r="C13" s="12" t="n">
        <v>99</v>
      </c>
      <c r="D13" s="12" t="n">
        <v>149</v>
      </c>
      <c r="E13" s="13" t="n">
        <f aca="false">AVERAGE(B13:D13)</f>
        <v>122.333333333333</v>
      </c>
      <c r="F13" s="13" t="n">
        <v>82.6666666666667</v>
      </c>
      <c r="G13" s="14" t="n">
        <f aca="false">E13/F13-1</f>
        <v>0.479838709677419</v>
      </c>
    </row>
    <row r="14" customFormat="false" ht="12.75" hidden="false" customHeight="false" outlineLevel="0" collapsed="false">
      <c r="A14" s="6" t="s">
        <v>19</v>
      </c>
      <c r="B14" s="7" t="n">
        <v>99</v>
      </c>
      <c r="C14" s="7" t="n">
        <v>89</v>
      </c>
      <c r="D14" s="7" t="n">
        <v>140</v>
      </c>
      <c r="E14" s="9" t="n">
        <f aca="false">AVERAGE(B14:D14)</f>
        <v>109.333333333333</v>
      </c>
      <c r="F14" s="9" t="n">
        <v>164.333333333333</v>
      </c>
      <c r="G14" s="10" t="n">
        <f aca="false">E14/F14-1</f>
        <v>-0.334685598377282</v>
      </c>
    </row>
    <row r="15" customFormat="false" ht="12.75" hidden="false" customHeight="false" outlineLevel="0" collapsed="false">
      <c r="A15" s="11" t="s">
        <v>20</v>
      </c>
      <c r="B15" s="12" t="n">
        <v>60</v>
      </c>
      <c r="C15" s="12" t="n">
        <v>149</v>
      </c>
      <c r="D15" s="12" t="n">
        <v>114</v>
      </c>
      <c r="E15" s="13" t="n">
        <f aca="false">AVERAGE(B15:D15)</f>
        <v>107.666666666667</v>
      </c>
      <c r="F15" s="13" t="n">
        <v>90</v>
      </c>
      <c r="G15" s="14" t="n">
        <f aca="false">E15/F15-1</f>
        <v>0.196296296296296</v>
      </c>
    </row>
    <row r="16" customFormat="false" ht="12.75" hidden="false" customHeight="false" outlineLevel="0" collapsed="false">
      <c r="A16" s="6" t="s">
        <v>21</v>
      </c>
      <c r="B16" s="7" t="n">
        <v>1119</v>
      </c>
      <c r="C16" s="7" t="n">
        <v>1329</v>
      </c>
      <c r="D16" s="7" t="n">
        <v>1139</v>
      </c>
      <c r="E16" s="9" t="n">
        <f aca="false">AVERAGE(B16:D16)</f>
        <v>1195.66666666667</v>
      </c>
      <c r="F16" s="9" t="n">
        <v>1079</v>
      </c>
      <c r="G16" s="10" t="n">
        <f aca="false">E16/F16-1</f>
        <v>0.108124806919988</v>
      </c>
    </row>
    <row r="17" customFormat="false" ht="12.75" hidden="false" customHeight="false" outlineLevel="0" collapsed="false">
      <c r="A17" s="11" t="s">
        <v>22</v>
      </c>
      <c r="B17" s="12" t="n">
        <v>165</v>
      </c>
      <c r="C17" s="12" t="n">
        <v>99</v>
      </c>
      <c r="D17" s="12" t="n">
        <v>79</v>
      </c>
      <c r="E17" s="13" t="n">
        <f aca="false">AVERAGE(B17:D17)</f>
        <v>114.333333333333</v>
      </c>
      <c r="F17" s="13" t="n">
        <v>82.3333333333333</v>
      </c>
      <c r="G17" s="14" t="n">
        <f aca="false">E17/F17-1</f>
        <v>0.388663967611336</v>
      </c>
    </row>
    <row r="18" customFormat="false" ht="12.75" hidden="false" customHeight="false" outlineLevel="0" collapsed="false">
      <c r="A18" s="6" t="s">
        <v>23</v>
      </c>
      <c r="B18" s="7" t="n">
        <v>395</v>
      </c>
      <c r="C18" s="7" t="n">
        <v>460</v>
      </c>
      <c r="D18" s="7" t="n">
        <v>478</v>
      </c>
      <c r="E18" s="9" t="n">
        <f aca="false">AVERAGE(B18:D18)</f>
        <v>444.333333333333</v>
      </c>
      <c r="F18" s="9" t="n">
        <v>415.333333333333</v>
      </c>
      <c r="G18" s="10" t="n">
        <f aca="false">E18/F18-1</f>
        <v>0.0698234349919744</v>
      </c>
    </row>
    <row r="19" customFormat="false" ht="12.75" hidden="false" customHeight="false" outlineLevel="0" collapsed="false">
      <c r="A19" s="11" t="s">
        <v>24</v>
      </c>
      <c r="B19" s="12" t="n">
        <v>399</v>
      </c>
      <c r="C19" s="12" t="n">
        <v>369</v>
      </c>
      <c r="D19" s="12" t="n">
        <v>399</v>
      </c>
      <c r="E19" s="13" t="n">
        <f aca="false">AVERAGE(B19:D19)</f>
        <v>389</v>
      </c>
      <c r="F19" s="13" t="n">
        <v>376.333333333333</v>
      </c>
      <c r="G19" s="14" t="n">
        <f aca="false">E19/F19-1</f>
        <v>0.0336581045172719</v>
      </c>
    </row>
    <row r="20" customFormat="false" ht="12.75" hidden="false" customHeight="false" outlineLevel="0" collapsed="false">
      <c r="A20" s="6" t="s">
        <v>25</v>
      </c>
      <c r="B20" s="7" t="n">
        <v>169</v>
      </c>
      <c r="C20" s="7" t="n">
        <v>156</v>
      </c>
      <c r="D20" s="7" t="n">
        <v>269</v>
      </c>
      <c r="E20" s="9" t="n">
        <f aca="false">AVERAGE(B20:D20)</f>
        <v>198</v>
      </c>
      <c r="F20" s="9" t="n">
        <v>212.666666666667</v>
      </c>
      <c r="G20" s="10" t="n">
        <f aca="false">E20/F20-1</f>
        <v>-0.0689655172413792</v>
      </c>
    </row>
    <row r="21" customFormat="false" ht="12.75" hidden="false" customHeight="false" outlineLevel="0" collapsed="false">
      <c r="A21" s="11" t="s">
        <v>26</v>
      </c>
      <c r="B21" s="12" t="n">
        <v>339</v>
      </c>
      <c r="C21" s="12" t="n">
        <v>339</v>
      </c>
      <c r="D21" s="12" t="n">
        <v>339</v>
      </c>
      <c r="E21" s="13" t="n">
        <f aca="false">AVERAGE(B21:D21)</f>
        <v>339</v>
      </c>
      <c r="F21" s="13" t="n">
        <v>337.666666666667</v>
      </c>
      <c r="G21" s="14" t="n">
        <f aca="false">E21/F21-1</f>
        <v>0.00394866732477772</v>
      </c>
    </row>
    <row r="22" customFormat="false" ht="12.75" hidden="false" customHeight="false" outlineLevel="0" collapsed="false">
      <c r="A22" s="6" t="s">
        <v>27</v>
      </c>
      <c r="B22" s="7" t="n">
        <v>4999</v>
      </c>
      <c r="C22" s="7" t="n">
        <v>4999</v>
      </c>
      <c r="D22" s="7" t="n">
        <v>4759</v>
      </c>
      <c r="E22" s="9" t="n">
        <f aca="false">AVERAGE(B22:D22)</f>
        <v>4919</v>
      </c>
      <c r="F22" s="9" t="n">
        <v>4462.66666666667</v>
      </c>
      <c r="G22" s="10" t="n">
        <f aca="false">E22/F22-1</f>
        <v>0.102255751419181</v>
      </c>
    </row>
    <row r="23" customFormat="false" ht="12.75" hidden="false" customHeight="false" outlineLevel="0" collapsed="false">
      <c r="A23" s="11" t="s">
        <v>28</v>
      </c>
      <c r="B23" s="12" t="n">
        <v>589</v>
      </c>
      <c r="C23" s="12" t="n">
        <v>449</v>
      </c>
      <c r="D23" s="12" t="n">
        <v>609</v>
      </c>
      <c r="E23" s="13" t="n">
        <f aca="false">AVERAGE(B23:D23)</f>
        <v>549</v>
      </c>
      <c r="F23" s="13" t="n">
        <v>535.333333333333</v>
      </c>
      <c r="G23" s="14" t="n">
        <f aca="false">E23/F23-1</f>
        <v>0.0255292652552925</v>
      </c>
    </row>
    <row r="24" customFormat="false" ht="12.75" hidden="false" customHeight="false" outlineLevel="0" collapsed="false">
      <c r="A24" s="6" t="s">
        <v>29</v>
      </c>
      <c r="B24" s="7" t="n">
        <v>195</v>
      </c>
      <c r="C24" s="7" t="n">
        <v>213</v>
      </c>
      <c r="D24" s="7" t="n">
        <v>195</v>
      </c>
      <c r="E24" s="9" t="n">
        <f aca="false">AVERAGE(B24:D24)</f>
        <v>201</v>
      </c>
      <c r="F24" s="9" t="n">
        <v>202.333333333333</v>
      </c>
      <c r="G24" s="10" t="n">
        <f aca="false">E24/F24-1</f>
        <v>-0.00658978583196046</v>
      </c>
    </row>
    <row r="25" customFormat="false" ht="12.75" hidden="false" customHeight="false" outlineLevel="0" collapsed="false">
      <c r="A25" s="11" t="s">
        <v>30</v>
      </c>
      <c r="B25" s="12" t="n">
        <v>161</v>
      </c>
      <c r="C25" s="12" t="n">
        <v>161</v>
      </c>
      <c r="D25" s="12" t="n">
        <v>161</v>
      </c>
      <c r="E25" s="13" t="n">
        <f aca="false">AVERAGE(B25:D25)</f>
        <v>161</v>
      </c>
      <c r="F25" s="13" t="n">
        <v>170.666666666667</v>
      </c>
      <c r="G25" s="14" t="n">
        <f aca="false">E25/F25-1</f>
        <v>-0.056640625</v>
      </c>
    </row>
    <row r="26" customFormat="false" ht="12.75" hidden="false" customHeight="false" outlineLevel="0" collapsed="false">
      <c r="A26" s="6" t="s">
        <v>31</v>
      </c>
      <c r="B26" s="7" t="n">
        <v>605</v>
      </c>
      <c r="C26" s="7" t="n">
        <v>649</v>
      </c>
      <c r="D26" s="7" t="n">
        <v>605</v>
      </c>
      <c r="E26" s="9" t="n">
        <f aca="false">AVERAGE(B26:D26)</f>
        <v>619.666666666667</v>
      </c>
      <c r="F26" s="9" t="n">
        <v>601</v>
      </c>
      <c r="G26" s="10" t="n">
        <f aca="false">E26/F26-1</f>
        <v>0.0310593455352191</v>
      </c>
    </row>
    <row r="27" customFormat="false" ht="12.75" hidden="false" customHeight="false" outlineLevel="0" collapsed="false">
      <c r="A27" s="11" t="s">
        <v>32</v>
      </c>
      <c r="B27" s="12" t="n">
        <v>1249</v>
      </c>
      <c r="C27" s="12" t="n">
        <v>1599</v>
      </c>
      <c r="D27" s="12" t="n">
        <v>1249</v>
      </c>
      <c r="E27" s="13" t="n">
        <f aca="false">AVERAGE(B27:D27)</f>
        <v>1365.66666666667</v>
      </c>
      <c r="F27" s="13" t="n">
        <v>1415.66666666667</v>
      </c>
      <c r="G27" s="14" t="n">
        <f aca="false">E27/F27-1</f>
        <v>-0.0353190487402872</v>
      </c>
    </row>
    <row r="28" customFormat="false" ht="12.75" hidden="false" customHeight="false" outlineLevel="0" collapsed="false">
      <c r="A28" s="6" t="s">
        <v>33</v>
      </c>
      <c r="B28" s="7" t="n">
        <v>1399</v>
      </c>
      <c r="C28" s="7" t="n">
        <v>1599</v>
      </c>
      <c r="D28" s="7" t="n">
        <v>1399</v>
      </c>
      <c r="E28" s="9" t="n">
        <f aca="false">AVERAGE(B28:D28)</f>
        <v>1465.66666666667</v>
      </c>
      <c r="F28" s="9" t="n">
        <v>1415.66666666667</v>
      </c>
      <c r="G28" s="10" t="n">
        <f aca="false">E28/F28-1</f>
        <v>0.0353190487402872</v>
      </c>
    </row>
    <row r="29" customFormat="false" ht="12.75" hidden="false" customHeight="false" outlineLevel="0" collapsed="false">
      <c r="A29" s="11" t="s">
        <v>34</v>
      </c>
      <c r="B29" s="12" t="n">
        <v>102</v>
      </c>
      <c r="C29" s="12" t="n">
        <v>102</v>
      </c>
      <c r="D29" s="12" t="n">
        <v>134</v>
      </c>
      <c r="E29" s="13" t="n">
        <f aca="false">AVERAGE(B29:D29)</f>
        <v>112.666666666667</v>
      </c>
      <c r="F29" s="13" t="n">
        <v>98</v>
      </c>
      <c r="G29" s="14" t="n">
        <f aca="false">E29/F29-1</f>
        <v>0.149659863945578</v>
      </c>
    </row>
    <row r="30" customFormat="false" ht="12.75" hidden="false" customHeight="false" outlineLevel="0" collapsed="false">
      <c r="A30" s="6" t="s">
        <v>35</v>
      </c>
      <c r="B30" s="7" t="n">
        <v>229</v>
      </c>
      <c r="C30" s="7" t="n">
        <v>299</v>
      </c>
      <c r="D30" s="7" t="n">
        <v>229</v>
      </c>
      <c r="E30" s="9" t="n">
        <f aca="false">AVERAGE(B30:D30)</f>
        <v>252.333333333333</v>
      </c>
      <c r="F30" s="9" t="n">
        <v>255</v>
      </c>
      <c r="G30" s="10" t="n">
        <f aca="false">E30/F30-1</f>
        <v>-0.0104575163398692</v>
      </c>
    </row>
    <row r="31" customFormat="false" ht="12.75" hidden="false" customHeight="false" outlineLevel="0" collapsed="false">
      <c r="A31" s="11" t="s">
        <v>36</v>
      </c>
      <c r="B31" s="12" t="n">
        <v>313</v>
      </c>
      <c r="C31" s="12" t="n">
        <v>309</v>
      </c>
      <c r="D31" s="12" t="n">
        <v>293</v>
      </c>
      <c r="E31" s="13" t="n">
        <f aca="false">AVERAGE(B31:D31)</f>
        <v>305</v>
      </c>
      <c r="F31" s="13" t="n">
        <v>303.333333333333</v>
      </c>
      <c r="G31" s="14" t="n">
        <f aca="false">E31/F31-1</f>
        <v>0.00549450549450548</v>
      </c>
    </row>
    <row r="32" customFormat="false" ht="12.75" hidden="false" customHeight="false" outlineLevel="0" collapsed="false">
      <c r="A32" s="6" t="s">
        <v>37</v>
      </c>
      <c r="B32" s="7" t="n">
        <v>77</v>
      </c>
      <c r="C32" s="7" t="n">
        <v>77</v>
      </c>
      <c r="D32" s="7" t="n">
        <v>67</v>
      </c>
      <c r="E32" s="9" t="n">
        <f aca="false">AVERAGE(B32:D32)</f>
        <v>73.6666666666667</v>
      </c>
      <c r="F32" s="9" t="n">
        <v>71</v>
      </c>
      <c r="G32" s="10" t="n">
        <f aca="false">E32/F32-1</f>
        <v>0.0375586854460095</v>
      </c>
    </row>
    <row r="33" customFormat="false" ht="12.75" hidden="false" customHeight="false" outlineLevel="0" collapsed="false">
      <c r="A33" s="11" t="s">
        <v>38</v>
      </c>
      <c r="B33" s="12" t="n">
        <v>475</v>
      </c>
      <c r="C33" s="12" t="n">
        <v>486</v>
      </c>
      <c r="D33" s="12" t="n">
        <v>519</v>
      </c>
      <c r="E33" s="13" t="n">
        <f aca="false">AVERAGE(B33:D33)</f>
        <v>493.333333333333</v>
      </c>
      <c r="F33" s="13" t="n">
        <v>475.333333333333</v>
      </c>
      <c r="G33" s="14" t="n">
        <f aca="false">E33/F33-1</f>
        <v>0.0378681626928472</v>
      </c>
    </row>
    <row r="34" customFormat="false" ht="12.75" hidden="false" customHeight="false" outlineLevel="0" collapsed="false">
      <c r="A34" s="6" t="s">
        <v>39</v>
      </c>
      <c r="B34" s="7" t="n">
        <v>239</v>
      </c>
      <c r="C34" s="7" t="n">
        <v>244</v>
      </c>
      <c r="D34" s="7" t="n">
        <v>315</v>
      </c>
      <c r="E34" s="9" t="n">
        <f aca="false">AVERAGE(B34:D34)</f>
        <v>266</v>
      </c>
      <c r="F34" s="9" t="n">
        <v>253.666666666667</v>
      </c>
      <c r="G34" s="10" t="n">
        <f aca="false">E34/F34-1</f>
        <v>0.0486202365308805</v>
      </c>
    </row>
    <row r="35" customFormat="false" ht="12.75" hidden="false" customHeight="false" outlineLevel="0" collapsed="false">
      <c r="A35" s="11" t="s">
        <v>40</v>
      </c>
      <c r="B35" s="12" t="n">
        <v>490</v>
      </c>
      <c r="C35" s="12" t="n">
        <v>490</v>
      </c>
      <c r="D35" s="12" t="n">
        <v>490</v>
      </c>
      <c r="E35" s="13" t="n">
        <f aca="false">AVERAGE(B35:D35)</f>
        <v>490</v>
      </c>
      <c r="F35" s="13" t="n">
        <v>489.666666666667</v>
      </c>
      <c r="G35" s="14" t="n">
        <f aca="false">E35/F35-1</f>
        <v>0.000680735194009463</v>
      </c>
    </row>
    <row r="36" customFormat="false" ht="12.75" hidden="false" customHeight="false" outlineLevel="0" collapsed="false">
      <c r="A36" s="6" t="s">
        <v>41</v>
      </c>
      <c r="B36" s="7" t="n">
        <v>799</v>
      </c>
      <c r="C36" s="7" t="n">
        <v>839</v>
      </c>
      <c r="D36" s="7" t="n">
        <v>804</v>
      </c>
      <c r="E36" s="9" t="n">
        <f aca="false">AVERAGE(B36:D36)</f>
        <v>814</v>
      </c>
      <c r="F36" s="9" t="n">
        <v>776</v>
      </c>
      <c r="G36" s="10" t="n">
        <f aca="false">E36/F36-1</f>
        <v>0.0489690721649485</v>
      </c>
    </row>
    <row r="37" customFormat="false" ht="12.75" hidden="false" customHeight="false" outlineLevel="0" collapsed="false">
      <c r="A37" s="11" t="s">
        <v>42</v>
      </c>
      <c r="B37" s="12" t="n">
        <v>175</v>
      </c>
      <c r="C37" s="12" t="n">
        <v>175</v>
      </c>
      <c r="D37" s="12" t="n">
        <v>175</v>
      </c>
      <c r="E37" s="13" t="n">
        <f aca="false">AVERAGE(B37:D37)</f>
        <v>175</v>
      </c>
      <c r="F37" s="13" t="n">
        <v>179.666666666667</v>
      </c>
      <c r="G37" s="14" t="n">
        <f aca="false">E37/F37-1</f>
        <v>-0.0259740259740259</v>
      </c>
    </row>
    <row r="38" customFormat="false" ht="12.75" hidden="false" customHeight="false" outlineLevel="0" collapsed="false">
      <c r="A38" s="6" t="s">
        <v>43</v>
      </c>
      <c r="B38" s="7" t="n">
        <v>1995</v>
      </c>
      <c r="C38" s="7" t="n">
        <v>2099</v>
      </c>
      <c r="D38" s="7" t="n">
        <v>1999</v>
      </c>
      <c r="E38" s="9" t="n">
        <f aca="false">AVERAGE(B38:D38)</f>
        <v>2031</v>
      </c>
      <c r="F38" s="9" t="n">
        <v>1999</v>
      </c>
      <c r="G38" s="10" t="n">
        <f aca="false">E38/F38-1</f>
        <v>0.016008004002001</v>
      </c>
    </row>
    <row r="39" customFormat="false" ht="12.75" hidden="false" customHeight="false" outlineLevel="0" collapsed="false">
      <c r="A39" s="11" t="s">
        <v>44</v>
      </c>
      <c r="B39" s="12" t="n">
        <v>149</v>
      </c>
      <c r="C39" s="12" t="n">
        <v>105</v>
      </c>
      <c r="D39" s="12" t="n">
        <v>123</v>
      </c>
      <c r="E39" s="13" t="n">
        <f aca="false">AVERAGE(B39:D39)</f>
        <v>125.666666666667</v>
      </c>
      <c r="F39" s="13" t="n">
        <v>122.666666666667</v>
      </c>
      <c r="G39" s="14" t="n">
        <f aca="false">E39/F39-1</f>
        <v>0.0244565217391304</v>
      </c>
    </row>
    <row r="40" customFormat="false" ht="12.75" hidden="false" customHeight="false" outlineLevel="0" collapsed="false">
      <c r="A40" s="6" t="s">
        <v>45</v>
      </c>
      <c r="B40" s="7" t="n">
        <v>279</v>
      </c>
      <c r="C40" s="7" t="n">
        <v>299</v>
      </c>
      <c r="D40" s="7" t="n">
        <v>289</v>
      </c>
      <c r="E40" s="9" t="n">
        <f aca="false">AVERAGE(B40:D40)</f>
        <v>289</v>
      </c>
      <c r="F40" s="9" t="n">
        <v>305</v>
      </c>
      <c r="G40" s="10" t="n">
        <f aca="false">E40/F40-1</f>
        <v>-0.0524590163934426</v>
      </c>
    </row>
    <row r="41" customFormat="false" ht="12.75" hidden="false" customHeight="false" outlineLevel="0" collapsed="false">
      <c r="A41" s="11" t="s">
        <v>46</v>
      </c>
      <c r="B41" s="12" t="n">
        <v>109</v>
      </c>
      <c r="C41" s="12" t="n">
        <v>109</v>
      </c>
      <c r="D41" s="12" t="n">
        <v>129</v>
      </c>
      <c r="E41" s="13" t="n">
        <f aca="false">AVERAGE(B41:D41)</f>
        <v>115.666666666667</v>
      </c>
      <c r="F41" s="13" t="n">
        <v>115.666666666667</v>
      </c>
      <c r="G41" s="14" t="n">
        <f aca="false">E41/F41-1</f>
        <v>0</v>
      </c>
    </row>
    <row r="42" customFormat="false" ht="12.75" hidden="false" customHeight="false" outlineLevel="0" collapsed="false">
      <c r="A42" s="6" t="s">
        <v>47</v>
      </c>
      <c r="B42" s="7" t="n">
        <v>415</v>
      </c>
      <c r="C42" s="7" t="n">
        <v>395</v>
      </c>
      <c r="D42" s="7" t="n">
        <v>415</v>
      </c>
      <c r="E42" s="9" t="n">
        <f aca="false">AVERAGE(B42:D42)</f>
        <v>408.333333333333</v>
      </c>
      <c r="F42" s="9" t="n">
        <v>434.333333333333</v>
      </c>
      <c r="G42" s="10" t="n">
        <f aca="false">E42/F42-1</f>
        <v>-0.0598618572524943</v>
      </c>
    </row>
    <row r="43" customFormat="false" ht="12.75" hidden="false" customHeight="false" outlineLevel="0" collapsed="false">
      <c r="A43" s="11" t="s">
        <v>48</v>
      </c>
      <c r="B43" s="12" t="n">
        <v>59</v>
      </c>
      <c r="C43" s="12" t="n">
        <v>68</v>
      </c>
      <c r="D43" s="12" t="n">
        <v>53</v>
      </c>
      <c r="E43" s="13" t="n">
        <f aca="false">AVERAGE(B43:D43)</f>
        <v>60</v>
      </c>
      <c r="F43" s="13" t="n">
        <v>54.3333333333333</v>
      </c>
      <c r="G43" s="14" t="n">
        <f aca="false">E43/F43-1</f>
        <v>0.104294478527607</v>
      </c>
    </row>
    <row r="44" customFormat="false" ht="12.75" hidden="false" customHeight="false" outlineLevel="0" collapsed="false">
      <c r="A44" s="6" t="s">
        <v>49</v>
      </c>
      <c r="B44" s="7" t="n">
        <v>449</v>
      </c>
      <c r="C44" s="7" t="n">
        <v>499</v>
      </c>
      <c r="D44" s="7" t="n">
        <v>599</v>
      </c>
      <c r="E44" s="9" t="n">
        <f aca="false">AVERAGE(B44:D44)</f>
        <v>515.666666666667</v>
      </c>
      <c r="F44" s="9" t="n">
        <v>561.666666666667</v>
      </c>
      <c r="G44" s="10" t="n">
        <f aca="false">E44/F44-1</f>
        <v>-0.0818991097922849</v>
      </c>
    </row>
    <row r="45" customFormat="false" ht="12.75" hidden="false" customHeight="false" outlineLevel="0" collapsed="false">
      <c r="A45" s="11" t="s">
        <v>50</v>
      </c>
      <c r="B45" s="12" t="n">
        <v>428</v>
      </c>
      <c r="C45" s="12" t="n">
        <v>428</v>
      </c>
      <c r="D45" s="12" t="n">
        <v>428</v>
      </c>
      <c r="E45" s="13" t="n">
        <f aca="false">AVERAGE(B45:D45)</f>
        <v>428</v>
      </c>
      <c r="F45" s="13" t="n">
        <v>427.666666666667</v>
      </c>
      <c r="G45" s="14" t="n">
        <f aca="false">E45/F45-1</f>
        <v>0.000779423226812126</v>
      </c>
    </row>
    <row r="46" customFormat="false" ht="12.75" hidden="false" customHeight="false" outlineLevel="0" collapsed="false">
      <c r="A46" s="6" t="s">
        <v>51</v>
      </c>
      <c r="B46" s="7" t="n">
        <v>478</v>
      </c>
      <c r="C46" s="7" t="n">
        <v>529</v>
      </c>
      <c r="D46" s="7" t="n">
        <v>478</v>
      </c>
      <c r="E46" s="9" t="n">
        <f aca="false">AVERAGE(B46:D46)</f>
        <v>495</v>
      </c>
      <c r="F46" s="9" t="n">
        <v>435.666666666667</v>
      </c>
      <c r="G46" s="10" t="n">
        <f aca="false">E46/F46-1</f>
        <v>0.136189747513389</v>
      </c>
    </row>
    <row r="47" customFormat="false" ht="12.75" hidden="false" customHeight="false" outlineLevel="0" collapsed="false">
      <c r="A47" s="11" t="s">
        <v>52</v>
      </c>
      <c r="B47" s="12" t="n">
        <v>379</v>
      </c>
      <c r="C47" s="12" t="n">
        <v>365</v>
      </c>
      <c r="D47" s="12" t="n">
        <v>419</v>
      </c>
      <c r="E47" s="13" t="n">
        <f aca="false">AVERAGE(B47:D47)</f>
        <v>387.666666666667</v>
      </c>
      <c r="F47" s="13" t="n">
        <v>449</v>
      </c>
      <c r="G47" s="14" t="n">
        <f aca="false">E47/F47-1</f>
        <v>-0.1365998515219</v>
      </c>
    </row>
    <row r="48" customFormat="false" ht="12.75" hidden="false" customHeight="false" outlineLevel="0" collapsed="false">
      <c r="A48" s="6" t="s">
        <v>53</v>
      </c>
      <c r="B48" s="7" t="n">
        <v>237</v>
      </c>
      <c r="C48" s="7" t="n">
        <v>269</v>
      </c>
      <c r="D48" s="7" t="n">
        <v>237</v>
      </c>
      <c r="E48" s="9" t="n">
        <f aca="false">AVERAGE(B48:D48)</f>
        <v>247.666666666667</v>
      </c>
      <c r="F48" s="9" t="n">
        <v>243.666666666667</v>
      </c>
      <c r="G48" s="10" t="n">
        <f aca="false">E48/F48-1</f>
        <v>0.0164158686730507</v>
      </c>
    </row>
    <row r="49" customFormat="false" ht="12.75" hidden="false" customHeight="false" outlineLevel="0" collapsed="false">
      <c r="A49" s="11" t="s">
        <v>54</v>
      </c>
      <c r="B49" s="12" t="n">
        <v>589</v>
      </c>
      <c r="C49" s="12" t="n">
        <v>729</v>
      </c>
      <c r="D49" s="12" t="n">
        <v>729</v>
      </c>
      <c r="E49" s="13" t="n">
        <f aca="false">AVERAGE(B49:D49)</f>
        <v>682.333333333333</v>
      </c>
      <c r="F49" s="13" t="n">
        <v>649</v>
      </c>
      <c r="G49" s="14" t="n">
        <f aca="false">E49/F49-1</f>
        <v>0.0513610683102208</v>
      </c>
    </row>
    <row r="50" customFormat="false" ht="12.75" hidden="false" customHeight="false" outlineLevel="0" collapsed="false">
      <c r="A50" s="6" t="s">
        <v>55</v>
      </c>
      <c r="B50" s="7" t="n">
        <v>1095</v>
      </c>
      <c r="C50" s="7" t="n">
        <v>1169</v>
      </c>
      <c r="D50" s="7" t="n">
        <v>830</v>
      </c>
      <c r="E50" s="9" t="n">
        <f aca="false">AVERAGE(B50:D50)</f>
        <v>1031.33333333333</v>
      </c>
      <c r="F50" s="9" t="n">
        <v>962.333333333333</v>
      </c>
      <c r="G50" s="10" t="n">
        <f aca="false">E50/F50-1</f>
        <v>0.0717007273986836</v>
      </c>
    </row>
    <row r="51" customFormat="false" ht="12.75" hidden="false" customHeight="false" outlineLevel="0" collapsed="false">
      <c r="A51" s="11" t="s">
        <v>56</v>
      </c>
      <c r="B51" s="12" t="n">
        <v>1369</v>
      </c>
      <c r="C51" s="12" t="n">
        <v>1311</v>
      </c>
      <c r="D51" s="12" t="n">
        <v>1329</v>
      </c>
      <c r="E51" s="13" t="n">
        <f aca="false">AVERAGE(B51:D51)</f>
        <v>1336.33333333333</v>
      </c>
      <c r="F51" s="13" t="n">
        <v>1501</v>
      </c>
      <c r="G51" s="14" t="n">
        <f aca="false">E51/F51-1</f>
        <v>-0.109704641350211</v>
      </c>
    </row>
    <row r="52" customFormat="false" ht="12.75" hidden="false" customHeight="false" outlineLevel="0" collapsed="false">
      <c r="A52" s="6" t="s">
        <v>57</v>
      </c>
      <c r="B52" s="7" t="n">
        <v>1849</v>
      </c>
      <c r="C52" s="7" t="n">
        <v>1829</v>
      </c>
      <c r="D52" s="7" t="n">
        <v>1699</v>
      </c>
      <c r="E52" s="9" t="n">
        <f aca="false">AVERAGE(B52:D52)</f>
        <v>1792.33333333333</v>
      </c>
      <c r="F52" s="9" t="n">
        <v>2005.66666666667</v>
      </c>
      <c r="G52" s="10" t="n">
        <f aca="false">E52/F52-1</f>
        <v>-0.106365298321423</v>
      </c>
    </row>
    <row r="53" customFormat="false" ht="12.75" hidden="false" customHeight="false" outlineLevel="0" collapsed="false">
      <c r="A53" s="11" t="s">
        <v>58</v>
      </c>
      <c r="B53" s="12" t="n">
        <v>194</v>
      </c>
      <c r="C53" s="12" t="n">
        <v>188</v>
      </c>
      <c r="D53" s="12" t="n">
        <v>195</v>
      </c>
      <c r="E53" s="13" t="n">
        <f aca="false">AVERAGE(B53:D53)</f>
        <v>192.333333333333</v>
      </c>
      <c r="F53" s="13" t="n">
        <v>193.666666666667</v>
      </c>
      <c r="G53" s="14" t="n">
        <f aca="false">E53/F53-1</f>
        <v>-0.00688468158347666</v>
      </c>
    </row>
    <row r="54" customFormat="false" ht="12.75" hidden="false" customHeight="false" outlineLevel="0" collapsed="false">
      <c r="A54" s="6" t="s">
        <v>59</v>
      </c>
      <c r="B54" s="7" t="n">
        <v>1869</v>
      </c>
      <c r="C54" s="7" t="n">
        <v>2399</v>
      </c>
      <c r="D54" s="7" t="n">
        <v>1869</v>
      </c>
      <c r="E54" s="9" t="n">
        <f aca="false">AVERAGE(B54:D54)</f>
        <v>2045.66666666667</v>
      </c>
      <c r="F54" s="9" t="n">
        <v>1982.33333333333</v>
      </c>
      <c r="G54" s="10" t="n">
        <f aca="false">E54/F54-1</f>
        <v>0.0319488817891374</v>
      </c>
    </row>
    <row r="55" customFormat="false" ht="12.75" hidden="false" customHeight="false" outlineLevel="0" collapsed="false">
      <c r="A55" s="11" t="s">
        <v>60</v>
      </c>
      <c r="B55" s="12" t="n">
        <v>519</v>
      </c>
      <c r="C55" s="12" t="n">
        <v>449</v>
      </c>
      <c r="D55" s="12" t="n">
        <v>399</v>
      </c>
      <c r="E55" s="13" t="n">
        <f aca="false">AVERAGE(B55:D55)</f>
        <v>455.666666666667</v>
      </c>
      <c r="F55" s="13" t="n">
        <v>468.666666666667</v>
      </c>
      <c r="G55" s="14" t="n">
        <f aca="false">E55/F55-1</f>
        <v>-0.0277382645803699</v>
      </c>
    </row>
    <row r="56" customFormat="false" ht="12.75" hidden="false" customHeight="false" outlineLevel="0" collapsed="false">
      <c r="A56" s="6" t="s">
        <v>61</v>
      </c>
      <c r="B56" s="7" t="n">
        <v>72</v>
      </c>
      <c r="C56" s="7" t="n">
        <v>69</v>
      </c>
      <c r="D56" s="7" t="n">
        <v>72</v>
      </c>
      <c r="E56" s="9" t="n">
        <f aca="false">AVERAGE(B56:D56)</f>
        <v>71</v>
      </c>
      <c r="F56" s="9" t="n">
        <v>69.3333333333333</v>
      </c>
      <c r="G56" s="10" t="n">
        <f aca="false">E56/F56-1</f>
        <v>0.0240384615384617</v>
      </c>
    </row>
    <row r="57" customFormat="false" ht="12.75" hidden="false" customHeight="false" outlineLevel="0" collapsed="false">
      <c r="A57" s="11" t="s">
        <v>62</v>
      </c>
      <c r="B57" s="12" t="n">
        <v>578</v>
      </c>
      <c r="C57" s="12" t="n">
        <v>539</v>
      </c>
      <c r="D57" s="12" t="n">
        <v>703</v>
      </c>
      <c r="E57" s="13" t="n">
        <f aca="false">AVERAGE(B57:D57)</f>
        <v>606.666666666667</v>
      </c>
      <c r="F57" s="13" t="n">
        <v>595.333333333333</v>
      </c>
      <c r="G57" s="14" t="n">
        <f aca="false">E57/F57-1</f>
        <v>0.0190369540873458</v>
      </c>
    </row>
    <row r="58" customFormat="false" ht="12.75" hidden="false" customHeight="false" outlineLevel="0" collapsed="false">
      <c r="A58" s="6" t="s">
        <v>63</v>
      </c>
      <c r="B58" s="7" t="n">
        <v>179</v>
      </c>
      <c r="C58" s="7" t="n">
        <v>189</v>
      </c>
      <c r="D58" s="7" t="n">
        <v>179</v>
      </c>
      <c r="E58" s="9" t="n">
        <f aca="false">AVERAGE(B58:D58)</f>
        <v>182.333333333333</v>
      </c>
      <c r="F58" s="9" t="n">
        <v>178.333333333333</v>
      </c>
      <c r="G58" s="10" t="n">
        <f aca="false">E58/F58-1</f>
        <v>0.0224299065420561</v>
      </c>
    </row>
    <row r="59" customFormat="false" ht="12.75" hidden="false" customHeight="false" outlineLevel="0" collapsed="false">
      <c r="A59" s="11" t="s">
        <v>64</v>
      </c>
      <c r="B59" s="12" t="n">
        <v>519</v>
      </c>
      <c r="C59" s="12" t="n">
        <v>529</v>
      </c>
      <c r="D59" s="12" t="n">
        <v>575</v>
      </c>
      <c r="E59" s="13" t="n">
        <f aca="false">AVERAGE(B59:D59)</f>
        <v>541</v>
      </c>
      <c r="F59" s="13" t="n">
        <v>544.333333333333</v>
      </c>
      <c r="G59" s="14" t="n">
        <f aca="false">E59/F59-1</f>
        <v>-0.0061236987140233</v>
      </c>
    </row>
    <row r="60" customFormat="false" ht="12.75" hidden="false" customHeight="false" outlineLevel="0" collapsed="false">
      <c r="A60" s="6" t="s">
        <v>65</v>
      </c>
      <c r="B60" s="7" t="n">
        <v>265</v>
      </c>
      <c r="C60" s="7" t="n">
        <v>436</v>
      </c>
      <c r="D60" s="7" t="n">
        <v>459</v>
      </c>
      <c r="E60" s="9" t="n">
        <f aca="false">AVERAGE(B60:D60)</f>
        <v>386.666666666667</v>
      </c>
      <c r="F60" s="9" t="n">
        <v>371.333333333333</v>
      </c>
      <c r="G60" s="10" t="n">
        <f aca="false">E60/F60-1</f>
        <v>0.0412926391382407</v>
      </c>
    </row>
    <row r="61" customFormat="false" ht="12.75" hidden="false" customHeight="false" outlineLevel="0" collapsed="false">
      <c r="A61" s="11" t="s">
        <v>66</v>
      </c>
      <c r="B61" s="12" t="n">
        <v>669</v>
      </c>
      <c r="C61" s="12" t="n">
        <v>489</v>
      </c>
      <c r="D61" s="12" t="n">
        <v>499</v>
      </c>
      <c r="E61" s="13" t="n">
        <f aca="false">AVERAGE(B61:D61)</f>
        <v>552.333333333333</v>
      </c>
      <c r="F61" s="13" t="n">
        <v>695.666666666667</v>
      </c>
      <c r="G61" s="14" t="n">
        <f aca="false">E61/F61-1</f>
        <v>-0.20603737422137</v>
      </c>
    </row>
    <row r="62" customFormat="false" ht="12.75" hidden="false" customHeight="false" outlineLevel="0" collapsed="false">
      <c r="A62" s="6" t="s">
        <v>67</v>
      </c>
      <c r="B62" s="7" t="n">
        <v>475</v>
      </c>
      <c r="C62" s="7" t="n">
        <v>479</v>
      </c>
      <c r="D62" s="7" t="n">
        <v>549</v>
      </c>
      <c r="E62" s="9" t="n">
        <f aca="false">AVERAGE(B62:D62)</f>
        <v>501</v>
      </c>
      <c r="F62" s="9" t="n">
        <v>512.333333333333</v>
      </c>
      <c r="G62" s="10" t="n">
        <f aca="false">E62/F62-1</f>
        <v>-0.022121014964216</v>
      </c>
    </row>
    <row r="63" customFormat="false" ht="12.75" hidden="false" customHeight="false" outlineLevel="0" collapsed="false">
      <c r="A63" s="11" t="s">
        <v>68</v>
      </c>
      <c r="B63" s="12" t="n">
        <v>329</v>
      </c>
      <c r="C63" s="12" t="n">
        <v>332</v>
      </c>
      <c r="D63" s="12" t="n">
        <v>329</v>
      </c>
      <c r="E63" s="13" t="n">
        <f aca="false">AVERAGE(B63:D63)</f>
        <v>330</v>
      </c>
      <c r="F63" s="13" t="n">
        <v>277</v>
      </c>
      <c r="G63" s="14" t="n">
        <f aca="false">E63/F63-1</f>
        <v>0.191335740072202</v>
      </c>
    </row>
    <row r="64" customFormat="false" ht="12.75" hidden="false" customHeight="false" outlineLevel="0" collapsed="false">
      <c r="A64" s="15" t="s">
        <v>69</v>
      </c>
      <c r="B64" s="16" t="n">
        <f aca="false">SUM(B2:B63)</f>
        <v>33246</v>
      </c>
      <c r="C64" s="16" t="n">
        <f aca="false">SUM(C2:C63)</f>
        <v>35273</v>
      </c>
      <c r="D64" s="16" t="n">
        <f aca="false">SUM(D2:D63)</f>
        <v>34200</v>
      </c>
      <c r="E64" s="17" t="n">
        <f aca="false">SUM(E2:E63)</f>
        <v>34239.6666666667</v>
      </c>
      <c r="F64" s="17" t="n">
        <f aca="false">SUM(F2:F63)</f>
        <v>33754.3333333333</v>
      </c>
      <c r="G64" s="18" t="n">
        <f aca="false">E64/F64-1</f>
        <v>0.0143784007979222</v>
      </c>
    </row>
    <row r="65" customFormat="false" ht="12.75" hidden="false" customHeight="false" outlineLevel="0" collapsed="false">
      <c r="B65" s="19"/>
      <c r="C65" s="19"/>
      <c r="D65" s="19"/>
    </row>
    <row r="67" customFormat="false" ht="12.75" hidden="false" customHeight="false" outlineLevel="0" collapsed="false">
      <c r="A67" s="20" t="s">
        <v>70</v>
      </c>
      <c r="B67" s="21" t="s">
        <v>1</v>
      </c>
      <c r="C67" s="21" t="s">
        <v>2</v>
      </c>
      <c r="D67" s="21" t="s">
        <v>71</v>
      </c>
    </row>
    <row r="68" customFormat="false" ht="12.75" hidden="false" customHeight="false" outlineLevel="0" collapsed="false">
      <c r="A68" s="22" t="s">
        <v>72</v>
      </c>
      <c r="B68" s="23" t="n">
        <v>33103</v>
      </c>
      <c r="C68" s="23" t="n">
        <v>35027</v>
      </c>
      <c r="D68" s="23" t="n">
        <v>33133</v>
      </c>
    </row>
    <row r="69" customFormat="false" ht="12.75" hidden="false" customHeight="false" outlineLevel="0" collapsed="false">
      <c r="A69" s="24" t="s">
        <v>73</v>
      </c>
      <c r="B69" s="12" t="n">
        <v>33246</v>
      </c>
      <c r="C69" s="12" t="n">
        <v>35273</v>
      </c>
      <c r="D69" s="12" t="n">
        <v>34200</v>
      </c>
    </row>
    <row r="70" customFormat="false" ht="12.75" hidden="false" customHeight="false" outlineLevel="0" collapsed="false">
      <c r="A70" s="25" t="s">
        <v>74</v>
      </c>
      <c r="B70" s="26" t="n">
        <f aca="false">B69/B68-1</f>
        <v>0.00431985016463754</v>
      </c>
      <c r="C70" s="26" t="n">
        <f aca="false">C69/C68-1</f>
        <v>0.00702315356724803</v>
      </c>
      <c r="D70" s="26" t="n">
        <f aca="false">D69/D68-1</f>
        <v>0.0322035432952041</v>
      </c>
    </row>
    <row r="72" customFormat="false" ht="12.75" hidden="false" customHeight="false" outlineLevel="0" collapsed="false">
      <c r="B72" s="27"/>
      <c r="C72" s="27"/>
      <c r="D72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30T09:22:48Z</dcterms:created>
  <dc:creator>temp</dc:creator>
  <dc:description/>
  <dc:language>en-US</dc:language>
  <cp:lastModifiedBy>help_intra</cp:lastModifiedBy>
  <dcterms:modified xsi:type="dcterms:W3CDTF">2009-09-28T08:07:03Z</dcterms:modified>
  <cp:revision>0</cp:revision>
  <dc:subject/>
  <dc:title/>
</cp:coreProperties>
</file>